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  <sheet name="Feriados" sheetId="2" state="visible" r:id="rId3"/>
  </sheets>
  <definedNames>
    <definedName function="false" hidden="false" localSheetId="0" name="_xlnm.Print_Area" vbProcedure="false">Anual!$A$4:$W$40</definedName>
    <definedName function="false" hidden="false" name="Abr1" vbProcedure="false">Anual!$A$15</definedName>
    <definedName function="false" hidden="false" name="Ago1" vbProcedure="false">Anual!$I$24</definedName>
    <definedName function="false" hidden="false" name="Ano" vbProcedure="false">Anual!$C$2</definedName>
    <definedName function="false" hidden="false" name="Brz1" vbProcedure="false">Feriados!$B$4:$B$14</definedName>
    <definedName function="false" hidden="false" name="Brz2" vbProcedure="false">Feriados!$B$17:$B$24</definedName>
    <definedName function="false" hidden="false" name="Dez1" vbProcedure="false">Anual!$Q$33</definedName>
    <definedName function="false" hidden="false" name="Exibir_Dat_Com" vbProcedure="false">Anual!$AE$2</definedName>
    <definedName function="false" hidden="false" name="Exibir_Fer_EUA" vbProcedure="false">Anual!$AG$2</definedName>
    <definedName function="false" hidden="false" name="Exibir_Fer_Nac" vbProcedure="false">Anual!$AC$2</definedName>
    <definedName function="false" hidden="false" name="Fev1" vbProcedure="false">Anual!$I$6</definedName>
    <definedName function="false" hidden="false" name="Jan1" vbProcedure="false">Anual!$A$6</definedName>
    <definedName function="false" hidden="false" name="Jul1" vbProcedure="false">Anual!$A$24</definedName>
    <definedName function="false" hidden="false" name="Jun1" vbProcedure="false">Anual!$Q$15</definedName>
    <definedName function="false" hidden="false" name="Mai1" vbProcedure="false">Anual!$I$15</definedName>
    <definedName function="false" hidden="false" name="Mar1" vbProcedure="false">Anual!$Q$6</definedName>
    <definedName function="false" hidden="false" name="Meses" vbProcedure="false">Anual!$A$35:$G$40,Anual!$I$35:$O$40,Anual!$Q$35:$W$40,Anual!$A$26:$G$31,Anual!$I$26:$O$31,Anual!$Q$26:$W$31,Anual!$A$17:$G$22,Anual!$I$17:$O$22,Anual!$Q$17:$W$22,Anual!$Q$8:$W$13,Anual!$I$8:$O$13,Anual!$A$8:$G$13</definedName>
    <definedName function="false" hidden="false" name="Nov1" vbProcedure="false">Anual!$I$33</definedName>
    <definedName function="false" hidden="false" name="Out1" vbProcedure="false">Anual!$A$33</definedName>
    <definedName function="false" hidden="false" name="Páscoa" vbProcedure="false">Feriados!$B$6</definedName>
    <definedName function="false" hidden="false" name="Set1" vbProcedure="false">Anual!$Q$24</definedName>
    <definedName function="false" hidden="false" name="USA" vbProcedure="false">Feriados!$B$27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Ano do Calendário:
</t>
        </r>
        <r>
          <rPr>
            <sz val="8"/>
            <color rgb="FF000000"/>
            <rFont val="Tahoma"/>
            <family val="0"/>
          </rPr>
          <t xml:space="preserve">Digite aqui o ano de interesse (4 dígitos) ou utilize o controle ao 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0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Curiosidade:
</t>
        </r>
        <r>
          <rPr>
            <sz val="8"/>
            <color rgb="FF000000"/>
            <rFont val="Tahoma"/>
            <family val="0"/>
          </rPr>
          <t xml:space="preserve">
Todos os feriados eclesiásticos são calculados em função da Páscoa e esta é calculada em função da Lua Cheia.
A PÁSCOA ocorre no primeiro domingo após a primeira lua cheia que se verificar a partir de 21 de março (início da Primavera). A SEXTA-FEIRA DA PAIXÃO é a que antecede o DOMINGO DE PÁSCOA. A terça-feira de CARNAVAL ocorre 47 dias antes da Páscoa e a quinta-feira do CORPUS CHRISTI ocorre 60 dias após a Páscoa. DOMINGO DE RAMOS é o que antecede o domingo da Páscoa, a QUARESMA são os 40 dias entre o Carnaval e o DOMINGO DE RAMOS, a quinta-feira da ASCENSÃO ocorre 39 dias após a Páscoa e o domingo de PENTECOSTES vem 10 dias depois da Ascen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</xdr:row>
                <xdr:rowOff>7</xdr:rowOff>
              </xdr:from>
              <xdr:to>
                <xdr:col>3</xdr:col>
                <xdr:colOff>5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0">
  <si>
    <t xml:space="preserve">Ano:</t>
  </si>
  <si>
    <t xml:space="preserve">Feriados Nacionais:</t>
  </si>
  <si>
    <t xml:space="preserve">Datas Comemorativas:</t>
  </si>
  <si>
    <t xml:space="preserve">Feriados nos EUA:</t>
  </si>
  <si>
    <t xml:space="preserve">Calendário</t>
  </si>
  <si>
    <t xml:space="preserve">D</t>
  </si>
  <si>
    <t xml:space="preserve">S</t>
  </si>
  <si>
    <t xml:space="preserve">T</t>
  </si>
  <si>
    <t xml:space="preserve">Q</t>
  </si>
  <si>
    <t xml:space="preserve">Feriados Nacionais</t>
  </si>
  <si>
    <t xml:space="preserve">Data</t>
  </si>
  <si>
    <t xml:space="preserve">Tipo</t>
  </si>
  <si>
    <t xml:space="preserve">Ocorrência</t>
  </si>
  <si>
    <t xml:space="preserve">Confraternização Universal</t>
  </si>
  <si>
    <t xml:space="preserve">Fixo</t>
  </si>
  <si>
    <t xml:space="preserve">Dia 1 de Janeiro</t>
  </si>
  <si>
    <t xml:space="preserve">Paixão de Cristo</t>
  </si>
  <si>
    <t xml:space="preserve">Móvel</t>
  </si>
  <si>
    <t xml:space="preserve">2 dias antes da Páscoa</t>
  </si>
  <si>
    <t xml:space="preserve">Páscoa</t>
  </si>
  <si>
    <t xml:space="preserve">Depende das fases da Lua</t>
  </si>
  <si>
    <t xml:space="preserve">Tiradentes</t>
  </si>
  <si>
    <t xml:space="preserve">Dia 21 de Abril</t>
  </si>
  <si>
    <t xml:space="preserve">Dia do Trabalho</t>
  </si>
  <si>
    <t xml:space="preserve">Dia 1 de Maio</t>
  </si>
  <si>
    <t xml:space="preserve">Corpus Christi</t>
  </si>
  <si>
    <t xml:space="preserve">60 dias após a Páscoa</t>
  </si>
  <si>
    <t xml:space="preserve">Independência do Brasil</t>
  </si>
  <si>
    <t xml:space="preserve">Dia 7 de Setembro</t>
  </si>
  <si>
    <t xml:space="preserve">Nossa Senhora da Aparecida</t>
  </si>
  <si>
    <t xml:space="preserve">Dia 12 de Outubro</t>
  </si>
  <si>
    <t xml:space="preserve">Finados</t>
  </si>
  <si>
    <t xml:space="preserve">Dia 2 de Novembro</t>
  </si>
  <si>
    <t xml:space="preserve">Proclamação da República</t>
  </si>
  <si>
    <t xml:space="preserve">Dia 15 de Novembro</t>
  </si>
  <si>
    <t xml:space="preserve">Natal</t>
  </si>
  <si>
    <t xml:space="preserve">Dia 25 de Dezembro</t>
  </si>
  <si>
    <t xml:space="preserve">Datas Comemorativas</t>
  </si>
  <si>
    <t xml:space="preserve">Carnaval (Ponto Facultativo)</t>
  </si>
  <si>
    <t xml:space="preserve">47 dias antes da Páscoa</t>
  </si>
  <si>
    <t xml:space="preserve">Domingo de Ramos</t>
  </si>
  <si>
    <t xml:space="preserve">Domingo anterior à Páscoa</t>
  </si>
  <si>
    <t xml:space="preserve">Sábado de Aleluia</t>
  </si>
  <si>
    <t xml:space="preserve">Sábado anterior à Páscoa</t>
  </si>
  <si>
    <t xml:space="preserve">Dia das Mães</t>
  </si>
  <si>
    <t xml:space="preserve">2º domingo de Maio</t>
  </si>
  <si>
    <t xml:space="preserve">Dia dos Namorados</t>
  </si>
  <si>
    <t xml:space="preserve">Dia 12 de Junho</t>
  </si>
  <si>
    <t xml:space="preserve">Dia das Crianças</t>
  </si>
  <si>
    <t xml:space="preserve">Dia dos Pais</t>
  </si>
  <si>
    <t xml:space="preserve">2º domingo de Agosto</t>
  </si>
  <si>
    <t xml:space="preserve">Dia da Secretária</t>
  </si>
  <si>
    <t xml:space="preserve">Dia 30 de Setembro</t>
  </si>
  <si>
    <t xml:space="preserve">Feriados nos EUA</t>
  </si>
  <si>
    <t xml:space="preserve">Martin Luther King Day</t>
  </si>
  <si>
    <t xml:space="preserve">3ª segunda-feira de Janeiro</t>
  </si>
  <si>
    <t xml:space="preserve">President's Day</t>
  </si>
  <si>
    <t xml:space="preserve">3ª segunda-feira de Fevereiro</t>
  </si>
  <si>
    <t xml:space="preserve">Memorial Day</t>
  </si>
  <si>
    <t xml:space="preserve">Última segunda-feira de Maio</t>
  </si>
  <si>
    <t xml:space="preserve">Independence Day</t>
  </si>
  <si>
    <t xml:space="preserve">4º dia de Julho</t>
  </si>
  <si>
    <t xml:space="preserve">Labor Day</t>
  </si>
  <si>
    <t xml:space="preserve">1ª segunda-feira de Setembro</t>
  </si>
  <si>
    <t xml:space="preserve">Columbus Day</t>
  </si>
  <si>
    <t xml:space="preserve">2ª segunda-feira de Outubro</t>
  </si>
  <si>
    <t xml:space="preserve">Veteran's Day</t>
  </si>
  <si>
    <t xml:space="preserve">11º dia de Novembro</t>
  </si>
  <si>
    <t xml:space="preserve">Thanksgiving</t>
  </si>
  <si>
    <t xml:space="preserve">4ª quinta-feira de Novem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d;;;"/>
    <numFmt numFmtId="168" formatCode="dddd&quot;, &quot;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b val="true"/>
      <sz val="16"/>
      <color rgb="FF3366FF"/>
      <name val="Tahoma"/>
      <family val="2"/>
    </font>
    <font>
      <b val="true"/>
      <sz val="8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Tahoma"/>
      <family val="2"/>
    </font>
    <font>
      <b val="true"/>
      <sz val="16"/>
      <color rgb="FF0000FF"/>
      <name val="Tahoma"/>
      <family val="2"/>
    </font>
    <font>
      <b val="true"/>
      <sz val="12"/>
      <color rgb="FFFFFFFF"/>
      <name val="Tahoma"/>
      <family val="2"/>
    </font>
    <font>
      <sz val="10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medium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medium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medium">
        <color rgb="FF808000"/>
      </bottom>
      <diagonal/>
    </border>
    <border diagonalUp="false" diagonalDown="false">
      <left style="hair">
        <color rgb="FF808000"/>
      </left>
      <right style="medium">
        <color rgb="FF808000"/>
      </right>
      <top style="hair">
        <color rgb="FF808000"/>
      </top>
      <bottom style="medium">
        <color rgb="FF808000"/>
      </bottom>
      <diagonal/>
    </border>
    <border diagonalUp="false" diagonalDown="false">
      <left style="medium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medium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hair">
        <color rgb="FFFF6600"/>
      </top>
      <bottom style="medium">
        <color rgb="FFFF660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Anual!$AG$2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Anual!$AE$2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Anual!$AC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0</xdr:row>
          <xdr:rowOff>162000</xdr:rowOff>
        </xdr:from>
        <xdr:to>
          <xdr:col>6</xdr:col>
          <xdr:colOff>10080</xdr:colOff>
          <xdr:row>1</xdr:row>
          <xdr:rowOff>2574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Mo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0400</xdr:colOff>
          <xdr:row>0</xdr:row>
          <xdr:rowOff>162000</xdr:rowOff>
        </xdr:from>
        <xdr:to>
          <xdr:col>22</xdr:col>
          <xdr:colOff>50400</xdr:colOff>
          <xdr:row>1</xdr:row>
          <xdr:rowOff>209880</xdr:rowOff>
        </xdr:to>
        <xdr:sp>
          <xdr:nvSpPr>
            <xdr:cNvPr id="1001" name="Check Box 9" descr="Feriados nos EU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os EU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0840</xdr:colOff>
          <xdr:row>0</xdr:row>
          <xdr:rowOff>162000</xdr:rowOff>
        </xdr:from>
        <xdr:to>
          <xdr:col>16</xdr:col>
          <xdr:colOff>251280</xdr:colOff>
          <xdr:row>1</xdr:row>
          <xdr:rowOff>209880</xdr:rowOff>
        </xdr:to>
        <xdr:sp>
          <xdr:nvSpPr>
            <xdr:cNvPr id="1002" name="Check Box 10" descr="Datas Comemor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s Comemor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440</xdr:colOff>
          <xdr:row>0</xdr:row>
          <xdr:rowOff>162000</xdr:rowOff>
        </xdr:from>
        <xdr:to>
          <xdr:col>11</xdr:col>
          <xdr:colOff>100440</xdr:colOff>
          <xdr:row>1</xdr:row>
          <xdr:rowOff>209880</xdr:rowOff>
        </xdr:to>
        <xdr:sp>
          <xdr:nvSpPr>
            <xdr:cNvPr id="1003" name="Check Box 11" descr="Feriados Nac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iados Naciona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9" activeCellId="0" sqref="E9"/>
    </sheetView>
  </sheetViews>
  <sheetFormatPr defaultColWidth="3.70703125" defaultRowHeight="12.75" zeroHeight="false" outlineLevelRow="0" outlineLevelCol="0"/>
  <cols>
    <col collapsed="false" customWidth="false" hidden="false" outlineLevel="0" max="23" min="1" style="1" width="3.7"/>
    <col collapsed="false" customWidth="true" hidden="false" outlineLevel="0" max="24" min="24" style="1" width="1.7"/>
    <col collapsed="false" customWidth="false" hidden="true" outlineLevel="0" max="25" min="25" style="1" width="3.7"/>
    <col collapsed="false" customWidth="true" hidden="true" outlineLevel="0" max="26" min="26" style="1" width="4.85"/>
    <col collapsed="false" customWidth="true" hidden="true" outlineLevel="0" max="27" min="27" style="1" width="8.99"/>
    <col collapsed="false" customWidth="true" hidden="true" outlineLevel="0" max="28" min="28" style="1" width="16.28"/>
    <col collapsed="false" customWidth="true" hidden="true" outlineLevel="0" max="29" min="29" style="1" width="12.7"/>
    <col collapsed="false" customWidth="true" hidden="true" outlineLevel="0" max="30" min="30" style="1" width="19.56"/>
    <col collapsed="false" customWidth="true" hidden="true" outlineLevel="0" max="31" min="31" style="1" width="12.7"/>
    <col collapsed="false" customWidth="true" hidden="true" outlineLevel="0" max="32" min="32" style="1" width="15.99"/>
    <col collapsed="false" customWidth="true" hidden="true" outlineLevel="0" max="33" min="33" style="1" width="12.7"/>
    <col collapsed="false" customWidth="false" hidden="true" outlineLevel="0" max="257" min="34" style="1" width="3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0</v>
      </c>
      <c r="B2" s="2"/>
      <c r="C2" s="4" t="n">
        <f aca="false">$AA$2</f>
        <v>1994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5" t="s">
        <v>0</v>
      </c>
      <c r="AA2" s="6" t="n">
        <v>1994</v>
      </c>
      <c r="AB2" s="5" t="s">
        <v>1</v>
      </c>
      <c r="AC2" s="7" t="b">
        <f aca="false">TRUE()</f>
        <v>1</v>
      </c>
      <c r="AD2" s="5" t="s">
        <v>2</v>
      </c>
      <c r="AE2" s="7" t="b">
        <f aca="false">TRUE()</f>
        <v>1</v>
      </c>
      <c r="AF2" s="5" t="s">
        <v>3</v>
      </c>
      <c r="AG2" s="7" t="b">
        <f aca="false">FALSE()</f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tr">
        <f aca="false">TEXT(Ano,"0000")</f>
        <v>1994</v>
      </c>
    </row>
    <row r="5" customFormat="false" ht="15.95" hidden="false" customHeight="true" outlineLevel="0" collapsed="false">
      <c r="AA5" s="11"/>
      <c r="AB5" s="11"/>
    </row>
    <row r="6" customFormat="false" ht="12.75" hidden="false" customHeight="false" outlineLevel="0" collapsed="false">
      <c r="A6" s="12" t="n">
        <f aca="false">DATE(Ano,1,1)</f>
        <v>34335</v>
      </c>
      <c r="B6" s="12"/>
      <c r="C6" s="12"/>
      <c r="D6" s="12"/>
      <c r="E6" s="12"/>
      <c r="F6" s="12"/>
      <c r="G6" s="12"/>
      <c r="I6" s="12" t="n">
        <f aca="false">DATE(Ano,2,1)</f>
        <v>34366</v>
      </c>
      <c r="J6" s="12"/>
      <c r="K6" s="12"/>
      <c r="L6" s="12"/>
      <c r="M6" s="12"/>
      <c r="N6" s="12"/>
      <c r="O6" s="12"/>
      <c r="Q6" s="12" t="n">
        <f aca="false">DATE(Ano,3,1)</f>
        <v>34394</v>
      </c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8</v>
      </c>
      <c r="F7" s="14" t="s">
        <v>6</v>
      </c>
      <c r="G7" s="15" t="s">
        <v>6</v>
      </c>
      <c r="I7" s="13" t="str">
        <f aca="false">A7</f>
        <v>D</v>
      </c>
      <c r="J7" s="14" t="str">
        <f aca="false">B7</f>
        <v>S</v>
      </c>
      <c r="K7" s="14" t="str">
        <f aca="false">C7</f>
        <v>T</v>
      </c>
      <c r="L7" s="14" t="str">
        <f aca="false">D7</f>
        <v>Q</v>
      </c>
      <c r="M7" s="14" t="str">
        <f aca="false">E7</f>
        <v>Q</v>
      </c>
      <c r="N7" s="14" t="str">
        <f aca="false">F7</f>
        <v>S</v>
      </c>
      <c r="O7" s="15" t="str">
        <f aca="false">G7</f>
        <v>S</v>
      </c>
      <c r="Q7" s="13" t="str">
        <f aca="false">I7</f>
        <v>D</v>
      </c>
      <c r="R7" s="14" t="str">
        <f aca="false">J7</f>
        <v>S</v>
      </c>
      <c r="S7" s="14" t="str">
        <f aca="false">K7</f>
        <v>T</v>
      </c>
      <c r="T7" s="14" t="str">
        <f aca="false">L7</f>
        <v>Q</v>
      </c>
      <c r="U7" s="14" t="str">
        <f aca="false">M7</f>
        <v>Q</v>
      </c>
      <c r="V7" s="14" t="str">
        <f aca="false">N7</f>
        <v>S</v>
      </c>
      <c r="W7" s="15" t="str">
        <f aca="false">O7</f>
        <v>S</v>
      </c>
    </row>
    <row r="8" customFormat="false" ht="12.75" hidden="false" customHeight="false" outlineLevel="0" collapsed="false">
      <c r="A8" s="16" t="n">
        <f aca="false">IF(WEEKDAY(Jan1)=MOD(COLUMN(),8),Jan1,0)</f>
        <v>0</v>
      </c>
      <c r="B8" s="17" t="n">
        <f aca="false">IF(A8&gt;0,A8+1,IF(WEEKDAY(Jan1)=MOD(COLUMN(),8),Jan1,0))</f>
        <v>0</v>
      </c>
      <c r="C8" s="17" t="n">
        <f aca="false">IF(B8&gt;0,B8+1,IF(WEEKDAY(Jan1)=MOD(COLUMN(),8),Jan1,0))</f>
        <v>0</v>
      </c>
      <c r="D8" s="17" t="n">
        <f aca="false">IF(C8&gt;0,C8+1,IF(WEEKDAY(Jan1)=MOD(COLUMN(),8),Jan1,0))</f>
        <v>0</v>
      </c>
      <c r="E8" s="17" t="n">
        <f aca="false">IF(D8&gt;0,D8+1,IF(WEEKDAY(Jan1)=MOD(COLUMN(),8),Jan1,0))</f>
        <v>0</v>
      </c>
      <c r="F8" s="17" t="n">
        <f aca="false">IF(E8&gt;0,E8+1,IF(WEEKDAY(Jan1)=MOD(COLUMN(),8),Jan1,0))</f>
        <v>0</v>
      </c>
      <c r="G8" s="16" t="n">
        <f aca="false">IF(F8&gt;0,F8+1,IF(WEEKDAY(Jan1)=MOD(COLUMN(),8),Jan1,0))</f>
        <v>34335</v>
      </c>
      <c r="I8" s="16" t="n">
        <f aca="false">IF(WEEKDAY(Fev1)=MOD(COLUMN(),8),Fev1,0)</f>
        <v>0</v>
      </c>
      <c r="J8" s="17" t="n">
        <f aca="false">IF(I8&gt;0,I8+1,IF(WEEKDAY(Fev1)=MOD(COLUMN(),8),Fev1,0))</f>
        <v>0</v>
      </c>
      <c r="K8" s="17" t="n">
        <f aca="false">IF(J8&gt;0,J8+1,IF(WEEKDAY(Fev1)=MOD(COLUMN(),8),Fev1,0))</f>
        <v>34366</v>
      </c>
      <c r="L8" s="17" t="n">
        <f aca="false">IF(K8&gt;0,K8+1,IF(WEEKDAY(Fev1)=MOD(COLUMN(),8),Fev1,0))</f>
        <v>34367</v>
      </c>
      <c r="M8" s="17" t="n">
        <f aca="false">IF(L8&gt;0,L8+1,IF(WEEKDAY(Fev1)=MOD(COLUMN(),8),Fev1,0))</f>
        <v>34368</v>
      </c>
      <c r="N8" s="17" t="n">
        <f aca="false">IF(M8&gt;0,M8+1,IF(WEEKDAY(Fev1)=MOD(COLUMN(),8),Fev1,0))</f>
        <v>34369</v>
      </c>
      <c r="O8" s="16" t="n">
        <f aca="false">IF(N8&gt;0,N8+1,IF(WEEKDAY(Fev1)=MOD(COLUMN(),8),Fev1,0))</f>
        <v>34370</v>
      </c>
      <c r="Q8" s="16" t="n">
        <f aca="false">IF(WEEKDAY(Mar1)=MOD(COLUMN(),8),Mar1,0)</f>
        <v>0</v>
      </c>
      <c r="R8" s="17" t="n">
        <f aca="false">IF(Q8&gt;0,Q8+1,IF(WEEKDAY(Mar1)=MOD(COLUMN(),8),Mar1,0))</f>
        <v>0</v>
      </c>
      <c r="S8" s="17" t="n">
        <f aca="false">IF(R8&gt;0,R8+1,IF(WEEKDAY(Mar1)=MOD(COLUMN(),8),Mar1,0))</f>
        <v>34394</v>
      </c>
      <c r="T8" s="17" t="n">
        <f aca="false">IF(S8&gt;0,S8+1,IF(WEEKDAY(Mar1)=MOD(COLUMN(),8),Mar1,0))</f>
        <v>34395</v>
      </c>
      <c r="U8" s="17" t="n">
        <f aca="false">IF(T8&gt;0,T8+1,IF(WEEKDAY(Mar1)=MOD(COLUMN(),8),Mar1,0))</f>
        <v>34396</v>
      </c>
      <c r="V8" s="17" t="n">
        <f aca="false">IF(U8&gt;0,U8+1,IF(WEEKDAY(Mar1)=MOD(COLUMN(),8),Mar1,0))</f>
        <v>34397</v>
      </c>
      <c r="W8" s="16" t="n">
        <f aca="false">IF(V8&gt;0,V8+1,IF(WEEKDAY(Mar1)=MOD(COLUMN(),8),Mar1,0))</f>
        <v>34398</v>
      </c>
    </row>
    <row r="9" customFormat="false" ht="12.75" hidden="false" customHeight="false" outlineLevel="0" collapsed="false">
      <c r="A9" s="16" t="n">
        <f aca="false">G8+1</f>
        <v>34336</v>
      </c>
      <c r="B9" s="17" t="n">
        <f aca="false">A9+1</f>
        <v>34337</v>
      </c>
      <c r="C9" s="17" t="n">
        <f aca="false">B9+1</f>
        <v>34338</v>
      </c>
      <c r="D9" s="17" t="n">
        <f aca="false">C9+1</f>
        <v>34339</v>
      </c>
      <c r="E9" s="17" t="n">
        <f aca="false">D9+1</f>
        <v>34340</v>
      </c>
      <c r="F9" s="17" t="n">
        <f aca="false">E9+1</f>
        <v>34341</v>
      </c>
      <c r="G9" s="16" t="n">
        <f aca="false">F9+1</f>
        <v>34342</v>
      </c>
      <c r="I9" s="16" t="n">
        <f aca="false">O8+1</f>
        <v>34371</v>
      </c>
      <c r="J9" s="17" t="n">
        <f aca="false">I9+1</f>
        <v>34372</v>
      </c>
      <c r="K9" s="17" t="n">
        <f aca="false">J9+1</f>
        <v>34373</v>
      </c>
      <c r="L9" s="17" t="n">
        <f aca="false">K9+1</f>
        <v>34374</v>
      </c>
      <c r="M9" s="17" t="n">
        <f aca="false">L9+1</f>
        <v>34375</v>
      </c>
      <c r="N9" s="17" t="n">
        <f aca="false">M9+1</f>
        <v>34376</v>
      </c>
      <c r="O9" s="16" t="n">
        <f aca="false">N9+1</f>
        <v>34377</v>
      </c>
      <c r="Q9" s="16" t="n">
        <f aca="false">W8+1</f>
        <v>34399</v>
      </c>
      <c r="R9" s="17" t="n">
        <f aca="false">Q9+1</f>
        <v>34400</v>
      </c>
      <c r="S9" s="17" t="n">
        <f aca="false">R9+1</f>
        <v>34401</v>
      </c>
      <c r="T9" s="17" t="n">
        <f aca="false">S9+1</f>
        <v>34402</v>
      </c>
      <c r="U9" s="17" t="n">
        <f aca="false">T9+1</f>
        <v>34403</v>
      </c>
      <c r="V9" s="17" t="n">
        <f aca="false">U9+1</f>
        <v>34404</v>
      </c>
      <c r="W9" s="16" t="n">
        <f aca="false">V9+1</f>
        <v>34405</v>
      </c>
    </row>
    <row r="10" customFormat="false" ht="12.75" hidden="false" customHeight="false" outlineLevel="0" collapsed="false">
      <c r="A10" s="16" t="n">
        <f aca="false">G9+1</f>
        <v>34343</v>
      </c>
      <c r="B10" s="17" t="n">
        <f aca="false">A10+1</f>
        <v>34344</v>
      </c>
      <c r="C10" s="17" t="n">
        <f aca="false">B10+1</f>
        <v>34345</v>
      </c>
      <c r="D10" s="17" t="n">
        <f aca="false">C10+1</f>
        <v>34346</v>
      </c>
      <c r="E10" s="17" t="n">
        <f aca="false">D10+1</f>
        <v>34347</v>
      </c>
      <c r="F10" s="17" t="n">
        <f aca="false">E10+1</f>
        <v>34348</v>
      </c>
      <c r="G10" s="16" t="n">
        <f aca="false">F10+1</f>
        <v>34349</v>
      </c>
      <c r="I10" s="16" t="n">
        <f aca="false">O9+1</f>
        <v>34378</v>
      </c>
      <c r="J10" s="17" t="n">
        <f aca="false">I10+1</f>
        <v>34379</v>
      </c>
      <c r="K10" s="17" t="n">
        <f aca="false">J10+1</f>
        <v>34380</v>
      </c>
      <c r="L10" s="17" t="n">
        <f aca="false">K10+1</f>
        <v>34381</v>
      </c>
      <c r="M10" s="17" t="n">
        <f aca="false">L10+1</f>
        <v>34382</v>
      </c>
      <c r="N10" s="17" t="n">
        <f aca="false">M10+1</f>
        <v>34383</v>
      </c>
      <c r="O10" s="16" t="n">
        <f aca="false">N10+1</f>
        <v>34384</v>
      </c>
      <c r="Q10" s="16" t="n">
        <f aca="false">W9+1</f>
        <v>34406</v>
      </c>
      <c r="R10" s="17" t="n">
        <f aca="false">Q10+1</f>
        <v>34407</v>
      </c>
      <c r="S10" s="17" t="n">
        <f aca="false">R10+1</f>
        <v>34408</v>
      </c>
      <c r="T10" s="17" t="n">
        <f aca="false">S10+1</f>
        <v>34409</v>
      </c>
      <c r="U10" s="17" t="n">
        <f aca="false">T10+1</f>
        <v>34410</v>
      </c>
      <c r="V10" s="17" t="n">
        <f aca="false">U10+1</f>
        <v>34411</v>
      </c>
      <c r="W10" s="16" t="n">
        <f aca="false">V10+1</f>
        <v>34412</v>
      </c>
    </row>
    <row r="11" customFormat="false" ht="12.75" hidden="false" customHeight="false" outlineLevel="0" collapsed="false">
      <c r="A11" s="16" t="n">
        <f aca="false">G10+1</f>
        <v>34350</v>
      </c>
      <c r="B11" s="17" t="n">
        <f aca="false">A11+1</f>
        <v>34351</v>
      </c>
      <c r="C11" s="17" t="n">
        <f aca="false">B11+1</f>
        <v>34352</v>
      </c>
      <c r="D11" s="17" t="n">
        <f aca="false">C11+1</f>
        <v>34353</v>
      </c>
      <c r="E11" s="17" t="n">
        <f aca="false">D11+1</f>
        <v>34354</v>
      </c>
      <c r="F11" s="17" t="n">
        <f aca="false">E11+1</f>
        <v>34355</v>
      </c>
      <c r="G11" s="16" t="n">
        <f aca="false">F11+1</f>
        <v>34356</v>
      </c>
      <c r="I11" s="16" t="n">
        <f aca="false">O10+1</f>
        <v>34385</v>
      </c>
      <c r="J11" s="17" t="n">
        <f aca="false">I11+1</f>
        <v>34386</v>
      </c>
      <c r="K11" s="17" t="n">
        <f aca="false">J11+1</f>
        <v>34387</v>
      </c>
      <c r="L11" s="17" t="n">
        <f aca="false">K11+1</f>
        <v>34388</v>
      </c>
      <c r="M11" s="17" t="n">
        <f aca="false">L11+1</f>
        <v>34389</v>
      </c>
      <c r="N11" s="17" t="n">
        <f aca="false">M11+1</f>
        <v>34390</v>
      </c>
      <c r="O11" s="16" t="n">
        <f aca="false">N11+1</f>
        <v>34391</v>
      </c>
      <c r="Q11" s="16" t="n">
        <f aca="false">W10+1</f>
        <v>34413</v>
      </c>
      <c r="R11" s="17" t="n">
        <f aca="false">Q11+1</f>
        <v>34414</v>
      </c>
      <c r="S11" s="17" t="n">
        <f aca="false">R11+1</f>
        <v>34415</v>
      </c>
      <c r="T11" s="17" t="n">
        <f aca="false">S11+1</f>
        <v>34416</v>
      </c>
      <c r="U11" s="17" t="n">
        <f aca="false">T11+1</f>
        <v>34417</v>
      </c>
      <c r="V11" s="17" t="n">
        <f aca="false">U11+1</f>
        <v>34418</v>
      </c>
      <c r="W11" s="16" t="n">
        <f aca="false">V11+1</f>
        <v>34419</v>
      </c>
    </row>
    <row r="12" customFormat="false" ht="12.75" hidden="false" customHeight="false" outlineLevel="0" collapsed="false">
      <c r="A12" s="16" t="n">
        <f aca="false">IF(MONTH(G11+1)=MONTH(Jan1),G11+1,0)</f>
        <v>34357</v>
      </c>
      <c r="B12" s="17" t="n">
        <f aca="false">IF(A12=0,0,IF(MONTH(A12+1)=MONTH(Jan1),A12+1,0))</f>
        <v>34358</v>
      </c>
      <c r="C12" s="17" t="n">
        <f aca="false">IF(B12=0,0,IF(MONTH(B12+1)=MONTH(Jan1),B12+1,0))</f>
        <v>34359</v>
      </c>
      <c r="D12" s="17" t="n">
        <f aca="false">IF(C12=0,0,IF(MONTH(C12+1)=MONTH(Jan1),C12+1,0))</f>
        <v>34360</v>
      </c>
      <c r="E12" s="17" t="n">
        <f aca="false">IF(D12=0,0,IF(MONTH(D12+1)=MONTH(Jan1),D12+1,0))</f>
        <v>34361</v>
      </c>
      <c r="F12" s="17" t="n">
        <f aca="false">IF(E12=0,0,IF(MONTH(E12+1)=MONTH(Jan1),E12+1,0))</f>
        <v>34362</v>
      </c>
      <c r="G12" s="16" t="n">
        <f aca="false">IF(F12=0,0,IF(MONTH(F12+1)=MONTH(Jan1),F12+1,0))</f>
        <v>34363</v>
      </c>
      <c r="I12" s="16" t="n">
        <f aca="false">IF(MONTH(O11+1)=MONTH(Fev1),O11+1,0)</f>
        <v>34392</v>
      </c>
      <c r="J12" s="17" t="n">
        <f aca="false">IF(I12=0,0,IF(MONTH(I12+1)=MONTH(Fev1),I12+1,0))</f>
        <v>34393</v>
      </c>
      <c r="K12" s="17" t="n">
        <f aca="false">IF(J12=0,0,IF(MONTH(J12+1)=MONTH(Fev1),J12+1,0))</f>
        <v>0</v>
      </c>
      <c r="L12" s="17" t="n">
        <f aca="false">IF(K12=0,0,IF(MONTH(K12+1)=MONTH(Fev1),K12+1,0))</f>
        <v>0</v>
      </c>
      <c r="M12" s="17" t="n">
        <f aca="false">IF(L12=0,0,IF(MONTH(L12+1)=MONTH(Fev1),L12+1,0))</f>
        <v>0</v>
      </c>
      <c r="N12" s="17" t="n">
        <f aca="false">IF(M12=0,0,IF(MONTH(M12+1)=MONTH(Fev1),M12+1,0))</f>
        <v>0</v>
      </c>
      <c r="O12" s="16" t="n">
        <f aca="false">IF(N12=0,0,IF(MONTH(N12+1)=MONTH(Fev1),N12+1,0))</f>
        <v>0</v>
      </c>
      <c r="Q12" s="16" t="n">
        <f aca="false">IF(MONTH(W11+1)=MONTH(Mar1),W11+1,0)</f>
        <v>34420</v>
      </c>
      <c r="R12" s="17" t="n">
        <f aca="false">IF(Q12=0,0,IF(MONTH(Q12+1)=MONTH(Mar1),Q12+1,0))</f>
        <v>34421</v>
      </c>
      <c r="S12" s="17" t="n">
        <f aca="false">IF(R12=0,0,IF(MONTH(R12+1)=MONTH(Mar1),R12+1,0))</f>
        <v>34422</v>
      </c>
      <c r="T12" s="17" t="n">
        <f aca="false">IF(S12=0,0,IF(MONTH(S12+1)=MONTH(Mar1),S12+1,0))</f>
        <v>34423</v>
      </c>
      <c r="U12" s="17" t="n">
        <f aca="false">IF(T12=0,0,IF(MONTH(T12+1)=MONTH(Mar1),T12+1,0))</f>
        <v>34424</v>
      </c>
      <c r="V12" s="17" t="n">
        <f aca="false">IF(U12=0,0,IF(MONTH(U12+1)=MONTH(Mar1),U12+1,0))</f>
        <v>0</v>
      </c>
      <c r="W12" s="16" t="n">
        <f aca="false">IF(V12=0,0,IF(MONTH(V12+1)=MONTH(Mar1),V12+1,0))</f>
        <v>0</v>
      </c>
    </row>
    <row r="13" customFormat="false" ht="12.75" hidden="false" customHeight="false" outlineLevel="0" collapsed="false">
      <c r="A13" s="16" t="n">
        <f aca="false">IF(G12=0,0,IF(MONTH(G12+1)=MONTH(Jan1),G12+1,0))</f>
        <v>34364</v>
      </c>
      <c r="B13" s="17" t="n">
        <f aca="false">IF(A13=0,0,IF(MONTH(A13+1)=MONTH(Jan1),A13+1,0))</f>
        <v>34365</v>
      </c>
      <c r="C13" s="17" t="n">
        <f aca="false">IF(B13=0,0,IF(MONTH(B13+1)=MONTH(Jan1),B13+1,0))</f>
        <v>0</v>
      </c>
      <c r="D13" s="17" t="n">
        <f aca="false">IF(C13=0,0,IF(MONTH(C13+1)=MONTH(Jan1),C13+1,0))</f>
        <v>0</v>
      </c>
      <c r="E13" s="17" t="n">
        <f aca="false">IF(D13=0,0,IF(MONTH(D13+1)=MONTH(Jan1),D13+1,0))</f>
        <v>0</v>
      </c>
      <c r="F13" s="17" t="n">
        <f aca="false">IF(E13=0,0,IF(MONTH(E13+1)=MONTH(Jan1),E13+1,0))</f>
        <v>0</v>
      </c>
      <c r="G13" s="16" t="n">
        <f aca="false">IF(F13=0,0,IF(MONTH(F13+1)=MONTH(Jan1),F13+1,0))</f>
        <v>0</v>
      </c>
      <c r="I13" s="16" t="n">
        <f aca="false">IF(O12=0,0,IF(MONTH(O12+1)=MONTH(Fev1),O12+1,0))</f>
        <v>0</v>
      </c>
      <c r="J13" s="17" t="n">
        <f aca="false">IF(I13=0,0,IF(MONTH(I13+1)=MONTH(Fev1),I13+1,0))</f>
        <v>0</v>
      </c>
      <c r="K13" s="17" t="n">
        <f aca="false">IF(J13=0,0,IF(MONTH(J13+1)=MONTH(Fev1),J13+1,0))</f>
        <v>0</v>
      </c>
      <c r="L13" s="17" t="n">
        <f aca="false">IF(K13=0,0,IF(MONTH(K13+1)=MONTH(Fev1),K13+1,0))</f>
        <v>0</v>
      </c>
      <c r="M13" s="17" t="n">
        <f aca="false">IF(L13=0,0,IF(MONTH(L13+1)=MONTH(Fev1),L13+1,0))</f>
        <v>0</v>
      </c>
      <c r="N13" s="17" t="n">
        <f aca="false">IF(M13=0,0,IF(MONTH(M13+1)=MONTH(Fev1),M13+1,0))</f>
        <v>0</v>
      </c>
      <c r="O13" s="16" t="n">
        <f aca="false">IF(N13=0,0,IF(MONTH(N13+1)=MONTH(Fev1),N13+1,0))</f>
        <v>0</v>
      </c>
      <c r="Q13" s="16" t="n">
        <f aca="false">IF(W12=0,0,IF(MONTH(W12+1)=MONTH(Mar1),W12+1,0))</f>
        <v>0</v>
      </c>
      <c r="R13" s="17" t="n">
        <f aca="false">IF(Q13=0,0,IF(MONTH(Q13+1)=MONTH(Mar1),Q13+1,0))</f>
        <v>0</v>
      </c>
      <c r="S13" s="17" t="n">
        <f aca="false">IF(R13=0,0,IF(MONTH(R13+1)=MONTH(Mar1),R13+1,0))</f>
        <v>0</v>
      </c>
      <c r="T13" s="17" t="n">
        <f aca="false">IF(S13=0,0,IF(MONTH(S13+1)=MONTH(Mar1),S13+1,0))</f>
        <v>0</v>
      </c>
      <c r="U13" s="17" t="n">
        <f aca="false">IF(T13=0,0,IF(MONTH(T13+1)=MONTH(Mar1),T13+1,0))</f>
        <v>0</v>
      </c>
      <c r="V13" s="17" t="n">
        <f aca="false">IF(U13=0,0,IF(MONTH(U13+1)=MONTH(Mar1),U13+1,0))</f>
        <v>0</v>
      </c>
      <c r="W13" s="16" t="n">
        <f aca="false">IF(V13=0,0,IF(MONTH(V13+1)=MONTH(Mar1),V13+1,0))</f>
        <v>0</v>
      </c>
    </row>
    <row r="15" customFormat="false" ht="12.75" hidden="false" customHeight="false" outlineLevel="0" collapsed="false">
      <c r="A15" s="12" t="n">
        <f aca="false">DATE(Ano,4,1)</f>
        <v>34425</v>
      </c>
      <c r="B15" s="12"/>
      <c r="C15" s="12"/>
      <c r="D15" s="12"/>
      <c r="E15" s="12"/>
      <c r="F15" s="12"/>
      <c r="G15" s="12"/>
      <c r="I15" s="12" t="n">
        <f aca="false">DATE(Ano,5,1)</f>
        <v>34455</v>
      </c>
      <c r="J15" s="12"/>
      <c r="K15" s="12"/>
      <c r="L15" s="12"/>
      <c r="M15" s="12"/>
      <c r="N15" s="12"/>
      <c r="O15" s="12"/>
      <c r="Q15" s="12" t="n">
        <f aca="false">DATE(Ano,6,1)</f>
        <v>34486</v>
      </c>
      <c r="R15" s="12"/>
      <c r="S15" s="12"/>
      <c r="T15" s="12"/>
      <c r="U15" s="12"/>
      <c r="V15" s="12"/>
      <c r="W15" s="12"/>
    </row>
    <row r="16" customFormat="false" ht="12.75" hidden="false" customHeight="false" outlineLevel="0" collapsed="false">
      <c r="A16" s="13" t="str">
        <f aca="false">A7</f>
        <v>D</v>
      </c>
      <c r="B16" s="14" t="str">
        <f aca="false">B7</f>
        <v>S</v>
      </c>
      <c r="C16" s="14" t="str">
        <f aca="false">C7</f>
        <v>T</v>
      </c>
      <c r="D16" s="14" t="str">
        <f aca="false">D7</f>
        <v>Q</v>
      </c>
      <c r="E16" s="14" t="str">
        <f aca="false">E7</f>
        <v>Q</v>
      </c>
      <c r="F16" s="14" t="str">
        <f aca="false">F7</f>
        <v>S</v>
      </c>
      <c r="G16" s="15" t="str">
        <f aca="false">G7</f>
        <v>S</v>
      </c>
      <c r="I16" s="13" t="str">
        <f aca="false">A16</f>
        <v>D</v>
      </c>
      <c r="J16" s="14" t="str">
        <f aca="false">B16</f>
        <v>S</v>
      </c>
      <c r="K16" s="14" t="str">
        <f aca="false">C16</f>
        <v>T</v>
      </c>
      <c r="L16" s="14" t="str">
        <f aca="false">D16</f>
        <v>Q</v>
      </c>
      <c r="M16" s="14" t="str">
        <f aca="false">E16</f>
        <v>Q</v>
      </c>
      <c r="N16" s="14" t="str">
        <f aca="false">F16</f>
        <v>S</v>
      </c>
      <c r="O16" s="15" t="str">
        <f aca="false">G16</f>
        <v>S</v>
      </c>
      <c r="Q16" s="13" t="str">
        <f aca="false">I16</f>
        <v>D</v>
      </c>
      <c r="R16" s="14" t="str">
        <f aca="false">J16</f>
        <v>S</v>
      </c>
      <c r="S16" s="14" t="str">
        <f aca="false">K16</f>
        <v>T</v>
      </c>
      <c r="T16" s="14" t="str">
        <f aca="false">L16</f>
        <v>Q</v>
      </c>
      <c r="U16" s="14" t="str">
        <f aca="false">M16</f>
        <v>Q</v>
      </c>
      <c r="V16" s="14" t="str">
        <f aca="false">N16</f>
        <v>S</v>
      </c>
      <c r="W16" s="15" t="str">
        <f aca="false">O16</f>
        <v>S</v>
      </c>
    </row>
    <row r="17" customFormat="false" ht="12.75" hidden="false" customHeight="false" outlineLevel="0" collapsed="false">
      <c r="A17" s="16" t="n">
        <f aca="false">IF(WEEKDAY(Abr1)=MOD(COLUMN(),8),Abr1,0)</f>
        <v>0</v>
      </c>
      <c r="B17" s="17" t="n">
        <f aca="false">IF(A17&gt;0,A17+1,IF(WEEKDAY(Abr1)=MOD(COLUMN(),8),Abr1,0))</f>
        <v>0</v>
      </c>
      <c r="C17" s="17" t="n">
        <f aca="false">IF(B17&gt;0,B17+1,IF(WEEKDAY(Abr1)=MOD(COLUMN(),8),Abr1,0))</f>
        <v>0</v>
      </c>
      <c r="D17" s="17" t="n">
        <f aca="false">IF(C17&gt;0,C17+1,IF(WEEKDAY(Abr1)=MOD(COLUMN(),8),Abr1,0))</f>
        <v>0</v>
      </c>
      <c r="E17" s="17" t="n">
        <f aca="false">IF(D17&gt;0,D17+1,IF(WEEKDAY(Abr1)=MOD(COLUMN(),8),Abr1,0))</f>
        <v>0</v>
      </c>
      <c r="F17" s="17" t="n">
        <f aca="false">IF(E17&gt;0,E17+1,IF(WEEKDAY(Abr1)=MOD(COLUMN(),8),Abr1,0))</f>
        <v>34425</v>
      </c>
      <c r="G17" s="16" t="n">
        <f aca="false">IF(F17&gt;0,F17+1,IF(WEEKDAY(Abr1)=MOD(COLUMN(),8),Abr1,0))</f>
        <v>34426</v>
      </c>
      <c r="I17" s="16" t="n">
        <f aca="false">IF(WEEKDAY(Mai1)=MOD(COLUMN(),8),Mai1,0)</f>
        <v>34455</v>
      </c>
      <c r="J17" s="17" t="n">
        <f aca="false">IF(I17&gt;0,I17+1,IF(WEEKDAY(Mai1)=MOD(COLUMN(),8),Mai1,0))</f>
        <v>34456</v>
      </c>
      <c r="K17" s="17" t="n">
        <f aca="false">IF(J17&gt;0,J17+1,IF(WEEKDAY(Mai1)=MOD(COLUMN(),8),Mai1,0))</f>
        <v>34457</v>
      </c>
      <c r="L17" s="17" t="n">
        <f aca="false">IF(K17&gt;0,K17+1,IF(WEEKDAY(Mai1)=MOD(COLUMN(),8),Mai1,0))</f>
        <v>34458</v>
      </c>
      <c r="M17" s="17" t="n">
        <f aca="false">IF(L17&gt;0,L17+1,IF(WEEKDAY(Mai1)=MOD(COLUMN(),8),Mai1,0))</f>
        <v>34459</v>
      </c>
      <c r="N17" s="17" t="n">
        <f aca="false">IF(M17&gt;0,M17+1,IF(WEEKDAY(Mai1)=MOD(COLUMN(),8),Mai1,0))</f>
        <v>34460</v>
      </c>
      <c r="O17" s="16" t="n">
        <f aca="false">IF(N17&gt;0,N17+1,IF(WEEKDAY(Mai1)=MOD(COLUMN(),8),Mai1,0))</f>
        <v>34461</v>
      </c>
      <c r="Q17" s="16" t="n">
        <f aca="false">IF(WEEKDAY(Jun1)=MOD(COLUMN(),8),Jun1,0)</f>
        <v>0</v>
      </c>
      <c r="R17" s="17" t="n">
        <f aca="false">IF(Q17&gt;0,Q17+1,IF(WEEKDAY(Jun1)=MOD(COLUMN(),8),Jun1,0))</f>
        <v>0</v>
      </c>
      <c r="S17" s="17" t="n">
        <f aca="false">IF(R17&gt;0,R17+1,IF(WEEKDAY(Jun1)=MOD(COLUMN(),8),Jun1,0))</f>
        <v>0</v>
      </c>
      <c r="T17" s="17" t="n">
        <f aca="false">IF(S17&gt;0,S17+1,IF(WEEKDAY(Jun1)=MOD(COLUMN(),8),Jun1,0))</f>
        <v>34486</v>
      </c>
      <c r="U17" s="17" t="n">
        <f aca="false">IF(T17&gt;0,T17+1,IF(WEEKDAY(Jun1)=MOD(COLUMN(),8),Jun1,0))</f>
        <v>34487</v>
      </c>
      <c r="V17" s="17" t="n">
        <f aca="false">IF(U17&gt;0,U17+1,IF(WEEKDAY(Jun1)=MOD(COLUMN(),8),Jun1,0))</f>
        <v>34488</v>
      </c>
      <c r="W17" s="16" t="n">
        <f aca="false">IF(V17&gt;0,V17+1,IF(WEEKDAY(Jun1)=MOD(COLUMN(),8),Jun1,0))</f>
        <v>34489</v>
      </c>
    </row>
    <row r="18" customFormat="false" ht="12.75" hidden="false" customHeight="false" outlineLevel="0" collapsed="false">
      <c r="A18" s="16" t="n">
        <f aca="false">G17+1</f>
        <v>34427</v>
      </c>
      <c r="B18" s="17" t="n">
        <f aca="false">A18+1</f>
        <v>34428</v>
      </c>
      <c r="C18" s="17" t="n">
        <f aca="false">B18+1</f>
        <v>34429</v>
      </c>
      <c r="D18" s="17" t="n">
        <f aca="false">C18+1</f>
        <v>34430</v>
      </c>
      <c r="E18" s="17" t="n">
        <f aca="false">D18+1</f>
        <v>34431</v>
      </c>
      <c r="F18" s="17" t="n">
        <f aca="false">E18+1</f>
        <v>34432</v>
      </c>
      <c r="G18" s="16" t="n">
        <f aca="false">F18+1</f>
        <v>34433</v>
      </c>
      <c r="I18" s="16" t="n">
        <f aca="false">O17+1</f>
        <v>34462</v>
      </c>
      <c r="J18" s="17" t="n">
        <f aca="false">I18+1</f>
        <v>34463</v>
      </c>
      <c r="K18" s="17" t="n">
        <f aca="false">J18+1</f>
        <v>34464</v>
      </c>
      <c r="L18" s="17" t="n">
        <f aca="false">K18+1</f>
        <v>34465</v>
      </c>
      <c r="M18" s="17" t="n">
        <f aca="false">L18+1</f>
        <v>34466</v>
      </c>
      <c r="N18" s="17" t="n">
        <f aca="false">M18+1</f>
        <v>34467</v>
      </c>
      <c r="O18" s="16" t="n">
        <f aca="false">N18+1</f>
        <v>34468</v>
      </c>
      <c r="Q18" s="16" t="n">
        <f aca="false">W17+1</f>
        <v>34490</v>
      </c>
      <c r="R18" s="17" t="n">
        <f aca="false">Q18+1</f>
        <v>34491</v>
      </c>
      <c r="S18" s="17" t="n">
        <f aca="false">R18+1</f>
        <v>34492</v>
      </c>
      <c r="T18" s="17" t="n">
        <f aca="false">S18+1</f>
        <v>34493</v>
      </c>
      <c r="U18" s="17" t="n">
        <f aca="false">T18+1</f>
        <v>34494</v>
      </c>
      <c r="V18" s="17" t="n">
        <f aca="false">U18+1</f>
        <v>34495</v>
      </c>
      <c r="W18" s="16" t="n">
        <f aca="false">V18+1</f>
        <v>34496</v>
      </c>
    </row>
    <row r="19" customFormat="false" ht="12.75" hidden="false" customHeight="false" outlineLevel="0" collapsed="false">
      <c r="A19" s="16" t="n">
        <f aca="false">G18+1</f>
        <v>34434</v>
      </c>
      <c r="B19" s="17" t="n">
        <f aca="false">A19+1</f>
        <v>34435</v>
      </c>
      <c r="C19" s="17" t="n">
        <f aca="false">B19+1</f>
        <v>34436</v>
      </c>
      <c r="D19" s="17" t="n">
        <f aca="false">C19+1</f>
        <v>34437</v>
      </c>
      <c r="E19" s="17" t="n">
        <f aca="false">D19+1</f>
        <v>34438</v>
      </c>
      <c r="F19" s="17" t="n">
        <f aca="false">E19+1</f>
        <v>34439</v>
      </c>
      <c r="G19" s="16" t="n">
        <f aca="false">F19+1</f>
        <v>34440</v>
      </c>
      <c r="I19" s="16" t="n">
        <f aca="false">O18+1</f>
        <v>34469</v>
      </c>
      <c r="J19" s="17" t="n">
        <f aca="false">I19+1</f>
        <v>34470</v>
      </c>
      <c r="K19" s="17" t="n">
        <f aca="false">J19+1</f>
        <v>34471</v>
      </c>
      <c r="L19" s="17" t="n">
        <f aca="false">K19+1</f>
        <v>34472</v>
      </c>
      <c r="M19" s="17" t="n">
        <f aca="false">L19+1</f>
        <v>34473</v>
      </c>
      <c r="N19" s="17" t="n">
        <f aca="false">M19+1</f>
        <v>34474</v>
      </c>
      <c r="O19" s="16" t="n">
        <f aca="false">N19+1</f>
        <v>34475</v>
      </c>
      <c r="Q19" s="16" t="n">
        <f aca="false">W18+1</f>
        <v>34497</v>
      </c>
      <c r="R19" s="17" t="n">
        <f aca="false">Q19+1</f>
        <v>34498</v>
      </c>
      <c r="S19" s="17" t="n">
        <f aca="false">R19+1</f>
        <v>34499</v>
      </c>
      <c r="T19" s="17" t="n">
        <f aca="false">S19+1</f>
        <v>34500</v>
      </c>
      <c r="U19" s="17" t="n">
        <f aca="false">T19+1</f>
        <v>34501</v>
      </c>
      <c r="V19" s="17" t="n">
        <f aca="false">U19+1</f>
        <v>34502</v>
      </c>
      <c r="W19" s="16" t="n">
        <f aca="false">V19+1</f>
        <v>34503</v>
      </c>
    </row>
    <row r="20" customFormat="false" ht="12.75" hidden="false" customHeight="false" outlineLevel="0" collapsed="false">
      <c r="A20" s="16" t="n">
        <f aca="false">G19+1</f>
        <v>34441</v>
      </c>
      <c r="B20" s="17" t="n">
        <f aca="false">A20+1</f>
        <v>34442</v>
      </c>
      <c r="C20" s="17" t="n">
        <f aca="false">B20+1</f>
        <v>34443</v>
      </c>
      <c r="D20" s="17" t="n">
        <f aca="false">C20+1</f>
        <v>34444</v>
      </c>
      <c r="E20" s="17" t="n">
        <f aca="false">D20+1</f>
        <v>34445</v>
      </c>
      <c r="F20" s="17" t="n">
        <f aca="false">E20+1</f>
        <v>34446</v>
      </c>
      <c r="G20" s="16" t="n">
        <f aca="false">F20+1</f>
        <v>34447</v>
      </c>
      <c r="I20" s="16" t="n">
        <f aca="false">O19+1</f>
        <v>34476</v>
      </c>
      <c r="J20" s="17" t="n">
        <f aca="false">I20+1</f>
        <v>34477</v>
      </c>
      <c r="K20" s="17" t="n">
        <f aca="false">J20+1</f>
        <v>34478</v>
      </c>
      <c r="L20" s="17" t="n">
        <f aca="false">K20+1</f>
        <v>34479</v>
      </c>
      <c r="M20" s="17" t="n">
        <f aca="false">L20+1</f>
        <v>34480</v>
      </c>
      <c r="N20" s="17" t="n">
        <f aca="false">M20+1</f>
        <v>34481</v>
      </c>
      <c r="O20" s="16" t="n">
        <f aca="false">N20+1</f>
        <v>34482</v>
      </c>
      <c r="Q20" s="16" t="n">
        <f aca="false">W19+1</f>
        <v>34504</v>
      </c>
      <c r="R20" s="17" t="n">
        <f aca="false">Q20+1</f>
        <v>34505</v>
      </c>
      <c r="S20" s="17" t="n">
        <f aca="false">R20+1</f>
        <v>34506</v>
      </c>
      <c r="T20" s="17" t="n">
        <f aca="false">S20+1</f>
        <v>34507</v>
      </c>
      <c r="U20" s="17" t="n">
        <f aca="false">T20+1</f>
        <v>34508</v>
      </c>
      <c r="V20" s="17" t="n">
        <f aca="false">U20+1</f>
        <v>34509</v>
      </c>
      <c r="W20" s="16" t="n">
        <f aca="false">V20+1</f>
        <v>34510</v>
      </c>
    </row>
    <row r="21" customFormat="false" ht="12.75" hidden="false" customHeight="false" outlineLevel="0" collapsed="false">
      <c r="A21" s="16" t="n">
        <f aca="false">IF(MONTH(G20+1)=MONTH(Abr1),G20+1,0)</f>
        <v>34448</v>
      </c>
      <c r="B21" s="17" t="n">
        <f aca="false">IF(A21=0,0,IF(MONTH(A21+1)=MONTH(Abr1),A21+1,0))</f>
        <v>34449</v>
      </c>
      <c r="C21" s="17" t="n">
        <f aca="false">IF(B21=0,0,IF(MONTH(B21+1)=MONTH(Abr1),B21+1,0))</f>
        <v>34450</v>
      </c>
      <c r="D21" s="17" t="n">
        <f aca="false">IF(C21=0,0,IF(MONTH(C21+1)=MONTH(Abr1),C21+1,0))</f>
        <v>34451</v>
      </c>
      <c r="E21" s="17" t="n">
        <f aca="false">IF(D21=0,0,IF(MONTH(D21+1)=MONTH(Abr1),D21+1,0))</f>
        <v>34452</v>
      </c>
      <c r="F21" s="17" t="n">
        <f aca="false">IF(E21=0,0,IF(MONTH(E21+1)=MONTH(Abr1),E21+1,0))</f>
        <v>34453</v>
      </c>
      <c r="G21" s="16" t="n">
        <f aca="false">IF(F21=0,0,IF(MONTH(F21+1)=MONTH(Abr1),F21+1,0))</f>
        <v>34454</v>
      </c>
      <c r="I21" s="16" t="n">
        <f aca="false">IF(MONTH(O20+1)=MONTH(Mai1),O20+1,0)</f>
        <v>34483</v>
      </c>
      <c r="J21" s="17" t="n">
        <f aca="false">IF(I21=0,0,IF(MONTH(I21+1)=MONTH(Mai1),I21+1,0))</f>
        <v>34484</v>
      </c>
      <c r="K21" s="17" t="n">
        <f aca="false">IF(J21=0,0,IF(MONTH(J21+1)=MONTH(Mai1),J21+1,0))</f>
        <v>34485</v>
      </c>
      <c r="L21" s="17" t="n">
        <f aca="false">IF(K21=0,0,IF(MONTH(K21+1)=MONTH(Mai1),K21+1,0))</f>
        <v>0</v>
      </c>
      <c r="M21" s="17" t="n">
        <f aca="false">IF(L21=0,0,IF(MONTH(L21+1)=MONTH(Mai1),L21+1,0))</f>
        <v>0</v>
      </c>
      <c r="N21" s="17" t="n">
        <f aca="false">IF(M21=0,0,IF(MONTH(M21+1)=MONTH(Mai1),M21+1,0))</f>
        <v>0</v>
      </c>
      <c r="O21" s="16" t="n">
        <f aca="false">IF(N21=0,0,IF(MONTH(N21+1)=MONTH(Mai1),N21+1,0))</f>
        <v>0</v>
      </c>
      <c r="Q21" s="16" t="n">
        <f aca="false">IF(MONTH(W20+1)=MONTH(Jun1),W20+1,0)</f>
        <v>34511</v>
      </c>
      <c r="R21" s="17" t="n">
        <f aca="false">IF(Q21=0,0,IF(MONTH(Q21+1)=MONTH(Jun1),Q21+1,0))</f>
        <v>34512</v>
      </c>
      <c r="S21" s="17" t="n">
        <f aca="false">IF(R21=0,0,IF(MONTH(R21+1)=MONTH(Jun1),R21+1,0))</f>
        <v>34513</v>
      </c>
      <c r="T21" s="17" t="n">
        <f aca="false">IF(S21=0,0,IF(MONTH(S21+1)=MONTH(Jun1),S21+1,0))</f>
        <v>34514</v>
      </c>
      <c r="U21" s="17" t="n">
        <f aca="false">IF(T21=0,0,IF(MONTH(T21+1)=MONTH(Jun1),T21+1,0))</f>
        <v>34515</v>
      </c>
      <c r="V21" s="17" t="n">
        <f aca="false">IF(U21=0,0,IF(MONTH(U21+1)=MONTH(Jun1),U21+1,0))</f>
        <v>0</v>
      </c>
      <c r="W21" s="16" t="n">
        <f aca="false">IF(V21=0,0,IF(MONTH(V21+1)=MONTH(Jun1),V21+1,0))</f>
        <v>0</v>
      </c>
    </row>
    <row r="22" customFormat="false" ht="12.75" hidden="false" customHeight="false" outlineLevel="0" collapsed="false">
      <c r="A22" s="16" t="n">
        <f aca="false">IF(G21=0,0,IF(MONTH(G21+1)=MONTH(Abr1),G21+1,0))</f>
        <v>0</v>
      </c>
      <c r="B22" s="17" t="n">
        <f aca="false">IF(A22=0,0,IF(MONTH(A22+1)=MONTH(Abr1),A22+1,0))</f>
        <v>0</v>
      </c>
      <c r="C22" s="17" t="n">
        <f aca="false">IF(B22=0,0,IF(MONTH(B22+1)=MONTH(Abr1),B22+1,0))</f>
        <v>0</v>
      </c>
      <c r="D22" s="17" t="n">
        <f aca="false">IF(C22=0,0,IF(MONTH(C22+1)=MONTH(Abr1),C22+1,0))</f>
        <v>0</v>
      </c>
      <c r="E22" s="17" t="n">
        <f aca="false">IF(D22=0,0,IF(MONTH(D22+1)=MONTH(Abr1),D22+1,0))</f>
        <v>0</v>
      </c>
      <c r="F22" s="17" t="n">
        <f aca="false">IF(E22=0,0,IF(MONTH(E22+1)=MONTH(Abr1),E22+1,0))</f>
        <v>0</v>
      </c>
      <c r="G22" s="16" t="n">
        <f aca="false">IF(F22=0,0,IF(MONTH(F22+1)=MONTH(Abr1),F22+1,0))</f>
        <v>0</v>
      </c>
      <c r="I22" s="16" t="n">
        <f aca="false">IF(O21=0,0,IF(MONTH(O21+1)=MONTH(Mai1),O21+1,0))</f>
        <v>0</v>
      </c>
      <c r="J22" s="17" t="n">
        <f aca="false">IF(I22=0,0,IF(MONTH(I22+1)=MONTH(Mai1),I22+1,0))</f>
        <v>0</v>
      </c>
      <c r="K22" s="17" t="n">
        <f aca="false">IF(J22=0,0,IF(MONTH(J22+1)=MONTH(Mai1),J22+1,0))</f>
        <v>0</v>
      </c>
      <c r="L22" s="17" t="n">
        <f aca="false">IF(K22=0,0,IF(MONTH(K22+1)=MONTH(Mai1),K22+1,0))</f>
        <v>0</v>
      </c>
      <c r="M22" s="17" t="n">
        <f aca="false">IF(L22=0,0,IF(MONTH(L22+1)=MONTH(Mai1),L22+1,0))</f>
        <v>0</v>
      </c>
      <c r="N22" s="17" t="n">
        <f aca="false">IF(M22=0,0,IF(MONTH(M22+1)=MONTH(Mai1),M22+1,0))</f>
        <v>0</v>
      </c>
      <c r="O22" s="16" t="n">
        <f aca="false">IF(N22=0,0,IF(MONTH(N22+1)=MONTH(Mai1),N22+1,0))</f>
        <v>0</v>
      </c>
      <c r="Q22" s="16" t="n">
        <f aca="false">IF(W21=0,0,IF(MONTH(W21+1)=MONTH(Jun1),W21+1,0))</f>
        <v>0</v>
      </c>
      <c r="R22" s="17" t="n">
        <f aca="false">IF(Q22=0,0,IF(MONTH(Q22+1)=MONTH(Jun1),Q22+1,0))</f>
        <v>0</v>
      </c>
      <c r="S22" s="17" t="n">
        <f aca="false">IF(R22=0,0,IF(MONTH(R22+1)=MONTH(Jun1),R22+1,0))</f>
        <v>0</v>
      </c>
      <c r="T22" s="17" t="n">
        <f aca="false">IF(S22=0,0,IF(MONTH(S22+1)=MONTH(Jun1),S22+1,0))</f>
        <v>0</v>
      </c>
      <c r="U22" s="17" t="n">
        <f aca="false">IF(T22=0,0,IF(MONTH(T22+1)=MONTH(Jun1),T22+1,0))</f>
        <v>0</v>
      </c>
      <c r="V22" s="17" t="n">
        <f aca="false">IF(U22=0,0,IF(MONTH(U22+1)=MONTH(Jun1),U22+1,0))</f>
        <v>0</v>
      </c>
      <c r="W22" s="16" t="n">
        <f aca="false">IF(V22=0,0,IF(MONTH(V22+1)=MONTH(Jun1),V22+1,0))</f>
        <v>0</v>
      </c>
    </row>
    <row r="24" customFormat="false" ht="12.75" hidden="false" customHeight="false" outlineLevel="0" collapsed="false">
      <c r="A24" s="12" t="n">
        <f aca="false">DATE(Ano,7,1)</f>
        <v>34516</v>
      </c>
      <c r="B24" s="12"/>
      <c r="C24" s="12"/>
      <c r="D24" s="12"/>
      <c r="E24" s="12"/>
      <c r="F24" s="12"/>
      <c r="G24" s="12"/>
      <c r="I24" s="12" t="n">
        <f aca="false">DATE(Ano,8,1)</f>
        <v>34547</v>
      </c>
      <c r="J24" s="12"/>
      <c r="K24" s="12"/>
      <c r="L24" s="12"/>
      <c r="M24" s="12"/>
      <c r="N24" s="12"/>
      <c r="O24" s="12"/>
      <c r="Q24" s="12" t="n">
        <f aca="false">DATE(Ano,9,1)</f>
        <v>34578</v>
      </c>
      <c r="R24" s="12"/>
      <c r="S24" s="12"/>
      <c r="T24" s="12"/>
      <c r="U24" s="12"/>
      <c r="V24" s="12"/>
      <c r="W24" s="12"/>
    </row>
    <row r="25" customFormat="false" ht="12.75" hidden="false" customHeight="false" outlineLevel="0" collapsed="false">
      <c r="A25" s="13" t="str">
        <f aca="false">A16</f>
        <v>D</v>
      </c>
      <c r="B25" s="14" t="str">
        <f aca="false">B16</f>
        <v>S</v>
      </c>
      <c r="C25" s="14" t="str">
        <f aca="false">C16</f>
        <v>T</v>
      </c>
      <c r="D25" s="14" t="str">
        <f aca="false">D16</f>
        <v>Q</v>
      </c>
      <c r="E25" s="14" t="str">
        <f aca="false">E16</f>
        <v>Q</v>
      </c>
      <c r="F25" s="14" t="str">
        <f aca="false">F16</f>
        <v>S</v>
      </c>
      <c r="G25" s="15" t="str">
        <f aca="false">G16</f>
        <v>S</v>
      </c>
      <c r="I25" s="13" t="str">
        <f aca="false">A25</f>
        <v>D</v>
      </c>
      <c r="J25" s="14" t="str">
        <f aca="false">B25</f>
        <v>S</v>
      </c>
      <c r="K25" s="14" t="str">
        <f aca="false">C25</f>
        <v>T</v>
      </c>
      <c r="L25" s="14" t="str">
        <f aca="false">D25</f>
        <v>Q</v>
      </c>
      <c r="M25" s="14" t="str">
        <f aca="false">E25</f>
        <v>Q</v>
      </c>
      <c r="N25" s="14" t="str">
        <f aca="false">F25</f>
        <v>S</v>
      </c>
      <c r="O25" s="15" t="str">
        <f aca="false">G25</f>
        <v>S</v>
      </c>
      <c r="Q25" s="13" t="str">
        <f aca="false">I25</f>
        <v>D</v>
      </c>
      <c r="R25" s="14" t="str">
        <f aca="false">J25</f>
        <v>S</v>
      </c>
      <c r="S25" s="14" t="str">
        <f aca="false">K25</f>
        <v>T</v>
      </c>
      <c r="T25" s="14" t="str">
        <f aca="false">L25</f>
        <v>Q</v>
      </c>
      <c r="U25" s="14" t="str">
        <f aca="false">M25</f>
        <v>Q</v>
      </c>
      <c r="V25" s="14" t="str">
        <f aca="false">N25</f>
        <v>S</v>
      </c>
      <c r="W25" s="15" t="str">
        <f aca="false">O25</f>
        <v>S</v>
      </c>
    </row>
    <row r="26" customFormat="false" ht="12.75" hidden="false" customHeight="false" outlineLevel="0" collapsed="false">
      <c r="A26" s="16" t="n">
        <f aca="false">IF(WEEKDAY(Jul1)=MOD(COLUMN(),8),Jul1,0)</f>
        <v>0</v>
      </c>
      <c r="B26" s="17" t="n">
        <f aca="false">IF(A26&gt;0,A26+1,IF(WEEKDAY(Jul1)=MOD(COLUMN(),8),Jul1,0))</f>
        <v>0</v>
      </c>
      <c r="C26" s="17" t="n">
        <f aca="false">IF(B26&gt;0,B26+1,IF(WEEKDAY(Jul1)=MOD(COLUMN(),8),Jul1,0))</f>
        <v>0</v>
      </c>
      <c r="D26" s="17" t="n">
        <f aca="false">IF(C26&gt;0,C26+1,IF(WEEKDAY(Jul1)=MOD(COLUMN(),8),Jul1,0))</f>
        <v>0</v>
      </c>
      <c r="E26" s="17" t="n">
        <f aca="false">IF(D26&gt;0,D26+1,IF(WEEKDAY(Jul1)=MOD(COLUMN(),8),Jul1,0))</f>
        <v>0</v>
      </c>
      <c r="F26" s="17" t="n">
        <f aca="false">IF(E26&gt;0,E26+1,IF(WEEKDAY(Jul1)=MOD(COLUMN(),8),Jul1,0))</f>
        <v>34516</v>
      </c>
      <c r="G26" s="16" t="n">
        <f aca="false">IF(F26&gt;0,F26+1,IF(WEEKDAY(Jul1)=MOD(COLUMN(),8),Jul1,0))</f>
        <v>34517</v>
      </c>
      <c r="I26" s="16" t="n">
        <f aca="false">IF(WEEKDAY(Ago1)=MOD(COLUMN(),8),Ago1,0)</f>
        <v>0</v>
      </c>
      <c r="J26" s="17" t="n">
        <f aca="false">IF(I26&gt;0,I26+1,IF(WEEKDAY(Ago1)=MOD(COLUMN(),8),Ago1,0))</f>
        <v>34547</v>
      </c>
      <c r="K26" s="17" t="n">
        <f aca="false">IF(J26&gt;0,J26+1,IF(WEEKDAY(Ago1)=MOD(COLUMN(),8),Ago1,0))</f>
        <v>34548</v>
      </c>
      <c r="L26" s="17" t="n">
        <f aca="false">IF(K26&gt;0,K26+1,IF(WEEKDAY(Ago1)=MOD(COLUMN(),8),Ago1,0))</f>
        <v>34549</v>
      </c>
      <c r="M26" s="17" t="n">
        <f aca="false">IF(L26&gt;0,L26+1,IF(WEEKDAY(Ago1)=MOD(COLUMN(),8),Ago1,0))</f>
        <v>34550</v>
      </c>
      <c r="N26" s="17" t="n">
        <f aca="false">IF(M26&gt;0,M26+1,IF(WEEKDAY(Ago1)=MOD(COLUMN(),8),Ago1,0))</f>
        <v>34551</v>
      </c>
      <c r="O26" s="16" t="n">
        <f aca="false">IF(N26&gt;0,N26+1,IF(WEEKDAY(Ago1)=MOD(COLUMN(),8),Ago1,0))</f>
        <v>34552</v>
      </c>
      <c r="Q26" s="16" t="n">
        <f aca="false">IF(WEEKDAY(Set1)=MOD(COLUMN(),8),Set1,0)</f>
        <v>0</v>
      </c>
      <c r="R26" s="17" t="n">
        <f aca="false">IF(Q26&gt;0,Q26+1,IF(WEEKDAY(Set1)=MOD(COLUMN(),8),Set1,0))</f>
        <v>0</v>
      </c>
      <c r="S26" s="17" t="n">
        <f aca="false">IF(R26&gt;0,R26+1,IF(WEEKDAY(Set1)=MOD(COLUMN(),8),Set1,0))</f>
        <v>0</v>
      </c>
      <c r="T26" s="17" t="n">
        <f aca="false">IF(S26&gt;0,S26+1,IF(WEEKDAY(Set1)=MOD(COLUMN(),8),Set1,0))</f>
        <v>0</v>
      </c>
      <c r="U26" s="17" t="n">
        <f aca="false">IF(T26&gt;0,T26+1,IF(WEEKDAY(Set1)=MOD(COLUMN(),8),Set1,0))</f>
        <v>34578</v>
      </c>
      <c r="V26" s="17" t="n">
        <f aca="false">IF(U26&gt;0,U26+1,IF(WEEKDAY(Set1)=MOD(COLUMN(),8),Set1,0))</f>
        <v>34579</v>
      </c>
      <c r="W26" s="16" t="n">
        <f aca="false">IF(V26&gt;0,V26+1,IF(WEEKDAY(Set1)=MOD(COLUMN(),8),Set1,0))</f>
        <v>34580</v>
      </c>
    </row>
    <row r="27" customFormat="false" ht="12.75" hidden="false" customHeight="false" outlineLevel="0" collapsed="false">
      <c r="A27" s="16" t="n">
        <f aca="false">G26+1</f>
        <v>34518</v>
      </c>
      <c r="B27" s="17" t="n">
        <f aca="false">A27+1</f>
        <v>34519</v>
      </c>
      <c r="C27" s="17" t="n">
        <f aca="false">B27+1</f>
        <v>34520</v>
      </c>
      <c r="D27" s="17" t="n">
        <f aca="false">C27+1</f>
        <v>34521</v>
      </c>
      <c r="E27" s="17" t="n">
        <f aca="false">D27+1</f>
        <v>34522</v>
      </c>
      <c r="F27" s="17" t="n">
        <f aca="false">E27+1</f>
        <v>34523</v>
      </c>
      <c r="G27" s="16" t="n">
        <f aca="false">F27+1</f>
        <v>34524</v>
      </c>
      <c r="I27" s="16" t="n">
        <f aca="false">O26+1</f>
        <v>34553</v>
      </c>
      <c r="J27" s="17" t="n">
        <f aca="false">I27+1</f>
        <v>34554</v>
      </c>
      <c r="K27" s="17" t="n">
        <f aca="false">J27+1</f>
        <v>34555</v>
      </c>
      <c r="L27" s="17" t="n">
        <f aca="false">K27+1</f>
        <v>34556</v>
      </c>
      <c r="M27" s="17" t="n">
        <f aca="false">L27+1</f>
        <v>34557</v>
      </c>
      <c r="N27" s="17" t="n">
        <f aca="false">M27+1</f>
        <v>34558</v>
      </c>
      <c r="O27" s="16" t="n">
        <f aca="false">N27+1</f>
        <v>34559</v>
      </c>
      <c r="Q27" s="16" t="n">
        <f aca="false">W26+1</f>
        <v>34581</v>
      </c>
      <c r="R27" s="17" t="n">
        <f aca="false">Q27+1</f>
        <v>34582</v>
      </c>
      <c r="S27" s="17" t="n">
        <f aca="false">R27+1</f>
        <v>34583</v>
      </c>
      <c r="T27" s="17" t="n">
        <f aca="false">S27+1</f>
        <v>34584</v>
      </c>
      <c r="U27" s="17" t="n">
        <f aca="false">T27+1</f>
        <v>34585</v>
      </c>
      <c r="V27" s="17" t="n">
        <f aca="false">U27+1</f>
        <v>34586</v>
      </c>
      <c r="W27" s="16" t="n">
        <f aca="false">V27+1</f>
        <v>34587</v>
      </c>
    </row>
    <row r="28" customFormat="false" ht="12.75" hidden="false" customHeight="false" outlineLevel="0" collapsed="false">
      <c r="A28" s="16" t="n">
        <f aca="false">G27+1</f>
        <v>34525</v>
      </c>
      <c r="B28" s="17" t="n">
        <f aca="false">A28+1</f>
        <v>34526</v>
      </c>
      <c r="C28" s="17" t="n">
        <f aca="false">B28+1</f>
        <v>34527</v>
      </c>
      <c r="D28" s="17" t="n">
        <f aca="false">C28+1</f>
        <v>34528</v>
      </c>
      <c r="E28" s="17" t="n">
        <f aca="false">D28+1</f>
        <v>34529</v>
      </c>
      <c r="F28" s="17" t="n">
        <f aca="false">E28+1</f>
        <v>34530</v>
      </c>
      <c r="G28" s="16" t="n">
        <f aca="false">F28+1</f>
        <v>34531</v>
      </c>
      <c r="I28" s="16" t="n">
        <f aca="false">O27+1</f>
        <v>34560</v>
      </c>
      <c r="J28" s="17" t="n">
        <f aca="false">I28+1</f>
        <v>34561</v>
      </c>
      <c r="K28" s="17" t="n">
        <f aca="false">J28+1</f>
        <v>34562</v>
      </c>
      <c r="L28" s="17" t="n">
        <f aca="false">K28+1</f>
        <v>34563</v>
      </c>
      <c r="M28" s="17" t="n">
        <f aca="false">L28+1</f>
        <v>34564</v>
      </c>
      <c r="N28" s="17" t="n">
        <f aca="false">M28+1</f>
        <v>34565</v>
      </c>
      <c r="O28" s="16" t="n">
        <f aca="false">N28+1</f>
        <v>34566</v>
      </c>
      <c r="Q28" s="16" t="n">
        <f aca="false">W27+1</f>
        <v>34588</v>
      </c>
      <c r="R28" s="17" t="n">
        <f aca="false">Q28+1</f>
        <v>34589</v>
      </c>
      <c r="S28" s="17" t="n">
        <f aca="false">R28+1</f>
        <v>34590</v>
      </c>
      <c r="T28" s="17" t="n">
        <f aca="false">S28+1</f>
        <v>34591</v>
      </c>
      <c r="U28" s="17" t="n">
        <f aca="false">T28+1</f>
        <v>34592</v>
      </c>
      <c r="V28" s="17" t="n">
        <f aca="false">U28+1</f>
        <v>34593</v>
      </c>
      <c r="W28" s="16" t="n">
        <f aca="false">V28+1</f>
        <v>34594</v>
      </c>
    </row>
    <row r="29" customFormat="false" ht="12.75" hidden="false" customHeight="false" outlineLevel="0" collapsed="false">
      <c r="A29" s="16" t="n">
        <f aca="false">G28+1</f>
        <v>34532</v>
      </c>
      <c r="B29" s="17" t="n">
        <f aca="false">A29+1</f>
        <v>34533</v>
      </c>
      <c r="C29" s="17" t="n">
        <f aca="false">B29+1</f>
        <v>34534</v>
      </c>
      <c r="D29" s="17" t="n">
        <f aca="false">C29+1</f>
        <v>34535</v>
      </c>
      <c r="E29" s="17" t="n">
        <f aca="false">D29+1</f>
        <v>34536</v>
      </c>
      <c r="F29" s="17" t="n">
        <f aca="false">E29+1</f>
        <v>34537</v>
      </c>
      <c r="G29" s="16" t="n">
        <f aca="false">F29+1</f>
        <v>34538</v>
      </c>
      <c r="I29" s="16" t="n">
        <f aca="false">O28+1</f>
        <v>34567</v>
      </c>
      <c r="J29" s="17" t="n">
        <f aca="false">I29+1</f>
        <v>34568</v>
      </c>
      <c r="K29" s="17" t="n">
        <f aca="false">J29+1</f>
        <v>34569</v>
      </c>
      <c r="L29" s="17" t="n">
        <f aca="false">K29+1</f>
        <v>34570</v>
      </c>
      <c r="M29" s="17" t="n">
        <f aca="false">L29+1</f>
        <v>34571</v>
      </c>
      <c r="N29" s="17" t="n">
        <f aca="false">M29+1</f>
        <v>34572</v>
      </c>
      <c r="O29" s="16" t="n">
        <f aca="false">N29+1</f>
        <v>34573</v>
      </c>
      <c r="Q29" s="16" t="n">
        <f aca="false">W28+1</f>
        <v>34595</v>
      </c>
      <c r="R29" s="17" t="n">
        <f aca="false">Q29+1</f>
        <v>34596</v>
      </c>
      <c r="S29" s="17" t="n">
        <f aca="false">R29+1</f>
        <v>34597</v>
      </c>
      <c r="T29" s="17" t="n">
        <f aca="false">S29+1</f>
        <v>34598</v>
      </c>
      <c r="U29" s="17" t="n">
        <f aca="false">T29+1</f>
        <v>34599</v>
      </c>
      <c r="V29" s="17" t="n">
        <f aca="false">U29+1</f>
        <v>34600</v>
      </c>
      <c r="W29" s="16" t="n">
        <f aca="false">V29+1</f>
        <v>34601</v>
      </c>
    </row>
    <row r="30" customFormat="false" ht="12.75" hidden="false" customHeight="false" outlineLevel="0" collapsed="false">
      <c r="A30" s="16" t="n">
        <f aca="false">IF(MONTH(G29+1)=MONTH(Jul1),G29+1,0)</f>
        <v>34539</v>
      </c>
      <c r="B30" s="17" t="n">
        <f aca="false">IF(A30=0,0,IF(MONTH(A30+1)=MONTH(Jul1),A30+1,0))</f>
        <v>34540</v>
      </c>
      <c r="C30" s="17" t="n">
        <f aca="false">IF(B30=0,0,IF(MONTH(B30+1)=MONTH(Jul1),B30+1,0))</f>
        <v>34541</v>
      </c>
      <c r="D30" s="17" t="n">
        <f aca="false">IF(C30=0,0,IF(MONTH(C30+1)=MONTH(Jul1),C30+1,0))</f>
        <v>34542</v>
      </c>
      <c r="E30" s="17" t="n">
        <f aca="false">IF(D30=0,0,IF(MONTH(D30+1)=MONTH(Jul1),D30+1,0))</f>
        <v>34543</v>
      </c>
      <c r="F30" s="17" t="n">
        <f aca="false">IF(E30=0,0,IF(MONTH(E30+1)=MONTH(Jul1),E30+1,0))</f>
        <v>34544</v>
      </c>
      <c r="G30" s="16" t="n">
        <f aca="false">IF(F30=0,0,IF(MONTH(F30+1)=MONTH(Jul1),F30+1,0))</f>
        <v>34545</v>
      </c>
      <c r="I30" s="16" t="n">
        <f aca="false">IF(MONTH(O29+1)=MONTH(Ago1),O29+1,0)</f>
        <v>34574</v>
      </c>
      <c r="J30" s="17" t="n">
        <f aca="false">IF(I30=0,0,IF(MONTH(I30+1)=MONTH(Ago1),I30+1,0))</f>
        <v>34575</v>
      </c>
      <c r="K30" s="17" t="n">
        <f aca="false">IF(J30=0,0,IF(MONTH(J30+1)=MONTH(Ago1),J30+1,0))</f>
        <v>34576</v>
      </c>
      <c r="L30" s="17" t="n">
        <f aca="false">IF(K30=0,0,IF(MONTH(K30+1)=MONTH(Ago1),K30+1,0))</f>
        <v>34577</v>
      </c>
      <c r="M30" s="17" t="n">
        <f aca="false">IF(L30=0,0,IF(MONTH(L30+1)=MONTH(Ago1),L30+1,0))</f>
        <v>0</v>
      </c>
      <c r="N30" s="17" t="n">
        <f aca="false">IF(M30=0,0,IF(MONTH(M30+1)=MONTH(Ago1),M30+1,0))</f>
        <v>0</v>
      </c>
      <c r="O30" s="16" t="n">
        <f aca="false">IF(N30=0,0,IF(MONTH(N30+1)=MONTH(Ago1),N30+1,0))</f>
        <v>0</v>
      </c>
      <c r="Q30" s="16" t="n">
        <f aca="false">IF(MONTH(W29+1)=MONTH(Set1),W29+1,0)</f>
        <v>34602</v>
      </c>
      <c r="R30" s="17" t="n">
        <f aca="false">IF(Q30=0,0,IF(MONTH(Q30+1)=MONTH(Set1),Q30+1,0))</f>
        <v>34603</v>
      </c>
      <c r="S30" s="17" t="n">
        <f aca="false">IF(R30=0,0,IF(MONTH(R30+1)=MONTH(Set1),R30+1,0))</f>
        <v>34604</v>
      </c>
      <c r="T30" s="17" t="n">
        <f aca="false">IF(S30=0,0,IF(MONTH(S30+1)=MONTH(Set1),S30+1,0))</f>
        <v>34605</v>
      </c>
      <c r="U30" s="17" t="n">
        <f aca="false">IF(T30=0,0,IF(MONTH(T30+1)=MONTH(Set1),T30+1,0))</f>
        <v>34606</v>
      </c>
      <c r="V30" s="17" t="n">
        <f aca="false">IF(U30=0,0,IF(MONTH(U30+1)=MONTH(Set1),U30+1,0))</f>
        <v>34607</v>
      </c>
      <c r="W30" s="16" t="n">
        <f aca="false">IF(V30=0,0,IF(MONTH(V30+1)=MONTH(Set1),V30+1,0))</f>
        <v>0</v>
      </c>
    </row>
    <row r="31" customFormat="false" ht="12.75" hidden="false" customHeight="false" outlineLevel="0" collapsed="false">
      <c r="A31" s="16" t="n">
        <f aca="false">IF(G30=0,0,IF(MONTH(G30+1)=MONTH(Jul1),G30+1,0))</f>
        <v>34546</v>
      </c>
      <c r="B31" s="17" t="n">
        <f aca="false">IF(A31=0,0,IF(MONTH(A31+1)=MONTH(Jul1),A31+1,0))</f>
        <v>0</v>
      </c>
      <c r="C31" s="17" t="n">
        <f aca="false">IF(B31=0,0,IF(MONTH(B31+1)=MONTH(Jul1),B31+1,0))</f>
        <v>0</v>
      </c>
      <c r="D31" s="17" t="n">
        <f aca="false">IF(C31=0,0,IF(MONTH(C31+1)=MONTH(Jul1),C31+1,0))</f>
        <v>0</v>
      </c>
      <c r="E31" s="17" t="n">
        <f aca="false">IF(D31=0,0,IF(MONTH(D31+1)=MONTH(Jul1),D31+1,0))</f>
        <v>0</v>
      </c>
      <c r="F31" s="17" t="n">
        <f aca="false">IF(E31=0,0,IF(MONTH(E31+1)=MONTH(Jul1),E31+1,0))</f>
        <v>0</v>
      </c>
      <c r="G31" s="16" t="n">
        <f aca="false">IF(F31=0,0,IF(MONTH(F31+1)=MONTH(Jul1),F31+1,0))</f>
        <v>0</v>
      </c>
      <c r="I31" s="16" t="n">
        <f aca="false">IF(O30=0,0,IF(MONTH(O30+1)=MONTH(Ago1),O30+1,0))</f>
        <v>0</v>
      </c>
      <c r="J31" s="17" t="n">
        <f aca="false">IF(I31=0,0,IF(MONTH(I31+1)=MONTH(Ago1),I31+1,0))</f>
        <v>0</v>
      </c>
      <c r="K31" s="17" t="n">
        <f aca="false">IF(J31=0,0,IF(MONTH(J31+1)=MONTH(Ago1),J31+1,0))</f>
        <v>0</v>
      </c>
      <c r="L31" s="17" t="n">
        <f aca="false">IF(K31=0,0,IF(MONTH(K31+1)=MONTH(Ago1),K31+1,0))</f>
        <v>0</v>
      </c>
      <c r="M31" s="17" t="n">
        <f aca="false">IF(L31=0,0,IF(MONTH(L31+1)=MONTH(Ago1),L31+1,0))</f>
        <v>0</v>
      </c>
      <c r="N31" s="17" t="n">
        <f aca="false">IF(M31=0,0,IF(MONTH(M31+1)=MONTH(Ago1),M31+1,0))</f>
        <v>0</v>
      </c>
      <c r="O31" s="16" t="n">
        <f aca="false">IF(N31=0,0,IF(MONTH(N31+1)=MONTH(Ago1),N31+1,0))</f>
        <v>0</v>
      </c>
      <c r="Q31" s="16" t="n">
        <f aca="false">IF(W30=0,0,IF(MONTH(W30+1)=MONTH(Set1),W30+1,0))</f>
        <v>0</v>
      </c>
      <c r="R31" s="17" t="n">
        <f aca="false">IF(Q31=0,0,IF(MONTH(Q31+1)=MONTH(Set1),Q31+1,0))</f>
        <v>0</v>
      </c>
      <c r="S31" s="17" t="n">
        <f aca="false">IF(R31=0,0,IF(MONTH(R31+1)=MONTH(Set1),R31+1,0))</f>
        <v>0</v>
      </c>
      <c r="T31" s="17" t="n">
        <f aca="false">IF(S31=0,0,IF(MONTH(S31+1)=MONTH(Set1),S31+1,0))</f>
        <v>0</v>
      </c>
      <c r="U31" s="17" t="n">
        <f aca="false">IF(T31=0,0,IF(MONTH(T31+1)=MONTH(Set1),T31+1,0))</f>
        <v>0</v>
      </c>
      <c r="V31" s="17" t="n">
        <f aca="false">IF(U31=0,0,IF(MONTH(U31+1)=MONTH(Set1),U31+1,0))</f>
        <v>0</v>
      </c>
      <c r="W31" s="16" t="n">
        <f aca="false">IF(V31=0,0,IF(MONTH(V31+1)=MONTH(Set1),V31+1,0))</f>
        <v>0</v>
      </c>
    </row>
    <row r="33" customFormat="false" ht="12.75" hidden="false" customHeight="false" outlineLevel="0" collapsed="false">
      <c r="A33" s="12" t="n">
        <f aca="false">DATE(Ano,10,1)</f>
        <v>34608</v>
      </c>
      <c r="B33" s="12"/>
      <c r="C33" s="12"/>
      <c r="D33" s="12"/>
      <c r="E33" s="12"/>
      <c r="F33" s="12"/>
      <c r="G33" s="12"/>
      <c r="I33" s="12" t="n">
        <f aca="false">DATE(Ano,11,1)</f>
        <v>34639</v>
      </c>
      <c r="J33" s="12"/>
      <c r="K33" s="12"/>
      <c r="L33" s="12"/>
      <c r="M33" s="12"/>
      <c r="N33" s="12"/>
      <c r="O33" s="12"/>
      <c r="Q33" s="12" t="n">
        <f aca="false">DATE(Ano,12,1)</f>
        <v>34669</v>
      </c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13" t="str">
        <f aca="false">A25</f>
        <v>D</v>
      </c>
      <c r="B34" s="14" t="str">
        <f aca="false">B25</f>
        <v>S</v>
      </c>
      <c r="C34" s="14" t="str">
        <f aca="false">C25</f>
        <v>T</v>
      </c>
      <c r="D34" s="14" t="str">
        <f aca="false">D25</f>
        <v>Q</v>
      </c>
      <c r="E34" s="14" t="str">
        <f aca="false">E25</f>
        <v>Q</v>
      </c>
      <c r="F34" s="14" t="str">
        <f aca="false">F25</f>
        <v>S</v>
      </c>
      <c r="G34" s="15" t="str">
        <f aca="false">G25</f>
        <v>S</v>
      </c>
      <c r="I34" s="13" t="str">
        <f aca="false">A34</f>
        <v>D</v>
      </c>
      <c r="J34" s="14" t="str">
        <f aca="false">B34</f>
        <v>S</v>
      </c>
      <c r="K34" s="14" t="str">
        <f aca="false">C34</f>
        <v>T</v>
      </c>
      <c r="L34" s="14" t="str">
        <f aca="false">D34</f>
        <v>Q</v>
      </c>
      <c r="M34" s="14" t="str">
        <f aca="false">E34</f>
        <v>Q</v>
      </c>
      <c r="N34" s="14" t="str">
        <f aca="false">F34</f>
        <v>S</v>
      </c>
      <c r="O34" s="15" t="str">
        <f aca="false">G34</f>
        <v>S</v>
      </c>
      <c r="Q34" s="13" t="str">
        <f aca="false">I34</f>
        <v>D</v>
      </c>
      <c r="R34" s="14" t="str">
        <f aca="false">J34</f>
        <v>S</v>
      </c>
      <c r="S34" s="14" t="str">
        <f aca="false">K34</f>
        <v>T</v>
      </c>
      <c r="T34" s="14" t="str">
        <f aca="false">L34</f>
        <v>Q</v>
      </c>
      <c r="U34" s="14" t="str">
        <f aca="false">M34</f>
        <v>Q</v>
      </c>
      <c r="V34" s="14" t="str">
        <f aca="false">N34</f>
        <v>S</v>
      </c>
      <c r="W34" s="15" t="str">
        <f aca="false">O34</f>
        <v>S</v>
      </c>
    </row>
    <row r="35" customFormat="false" ht="12.75" hidden="false" customHeight="false" outlineLevel="0" collapsed="false">
      <c r="A35" s="16" t="n">
        <f aca="false">IF(WEEKDAY(Out1)=MOD(COLUMN(),8),Out1,0)</f>
        <v>0</v>
      </c>
      <c r="B35" s="17" t="n">
        <f aca="false">IF(A35&gt;0,A35+1,IF(WEEKDAY(Out1)=MOD(COLUMN(),8),Out1,0))</f>
        <v>0</v>
      </c>
      <c r="C35" s="17" t="n">
        <f aca="false">IF(B35&gt;0,B35+1,IF(WEEKDAY(Out1)=MOD(COLUMN(),8),Out1,0))</f>
        <v>0</v>
      </c>
      <c r="D35" s="17" t="n">
        <f aca="false">IF(C35&gt;0,C35+1,IF(WEEKDAY(Out1)=MOD(COLUMN(),8),Out1,0))</f>
        <v>0</v>
      </c>
      <c r="E35" s="17" t="n">
        <f aca="false">IF(D35&gt;0,D35+1,IF(WEEKDAY(Out1)=MOD(COLUMN(),8),Out1,0))</f>
        <v>0</v>
      </c>
      <c r="F35" s="17" t="n">
        <f aca="false">IF(E35&gt;0,E35+1,IF(WEEKDAY(Out1)=MOD(COLUMN(),8),Out1,0))</f>
        <v>0</v>
      </c>
      <c r="G35" s="16" t="n">
        <f aca="false">IF(F35&gt;0,F35+1,IF(WEEKDAY(Out1)=MOD(COLUMN(),8),Out1,0))</f>
        <v>34608</v>
      </c>
      <c r="I35" s="16" t="n">
        <f aca="false">IF(WEEKDAY(Nov1)=MOD(COLUMN(),8),Nov1,0)</f>
        <v>0</v>
      </c>
      <c r="J35" s="17" t="n">
        <f aca="false">IF(I35&gt;0,I35+1,IF(WEEKDAY(Nov1)=MOD(COLUMN(),8),Nov1,0))</f>
        <v>0</v>
      </c>
      <c r="K35" s="17" t="n">
        <f aca="false">IF(J35&gt;0,J35+1,IF(WEEKDAY(Nov1)=MOD(COLUMN(),8),Nov1,0))</f>
        <v>34639</v>
      </c>
      <c r="L35" s="17" t="n">
        <f aca="false">IF(K35&gt;0,K35+1,IF(WEEKDAY(Nov1)=MOD(COLUMN(),8),Nov1,0))</f>
        <v>34640</v>
      </c>
      <c r="M35" s="17" t="n">
        <f aca="false">IF(L35&gt;0,L35+1,IF(WEEKDAY(Nov1)=MOD(COLUMN(),8),Nov1,0))</f>
        <v>34641</v>
      </c>
      <c r="N35" s="17" t="n">
        <f aca="false">IF(M35&gt;0,M35+1,IF(WEEKDAY(Nov1)=MOD(COLUMN(),8),Nov1,0))</f>
        <v>34642</v>
      </c>
      <c r="O35" s="16" t="n">
        <f aca="false">IF(N35&gt;0,N35+1,IF(WEEKDAY(Nov1)=MOD(COLUMN(),8),Nov1,0))</f>
        <v>34643</v>
      </c>
      <c r="Q35" s="16" t="n">
        <f aca="false">IF(WEEKDAY(Dez1)=MOD(COLUMN(),8),Dez1,0)</f>
        <v>0</v>
      </c>
      <c r="R35" s="17" t="n">
        <f aca="false">IF(Q35&gt;0,Q35+1,IF(WEEKDAY(Dez1)=MOD(COLUMN(),8),Dez1,0))</f>
        <v>0</v>
      </c>
      <c r="S35" s="17" t="n">
        <f aca="false">IF(R35&gt;0,R35+1,IF(WEEKDAY(Dez1)=MOD(COLUMN(),8),Dez1,0))</f>
        <v>0</v>
      </c>
      <c r="T35" s="17" t="n">
        <f aca="false">IF(S35&gt;0,S35+1,IF(WEEKDAY(Dez1)=MOD(COLUMN(),8),Dez1,0))</f>
        <v>0</v>
      </c>
      <c r="U35" s="17" t="n">
        <f aca="false">IF(T35&gt;0,T35+1,IF(WEEKDAY(Dez1)=MOD(COLUMN(),8),Dez1,0))</f>
        <v>34669</v>
      </c>
      <c r="V35" s="17" t="n">
        <f aca="false">IF(U35&gt;0,U35+1,IF(WEEKDAY(Dez1)=MOD(COLUMN(),8),Dez1,0))</f>
        <v>34670</v>
      </c>
      <c r="W35" s="16" t="n">
        <f aca="false">IF(V35&gt;0,V35+1,IF(WEEKDAY(Dez1)=MOD(COLUMN(),8),Dez1,0))</f>
        <v>34671</v>
      </c>
    </row>
    <row r="36" customFormat="false" ht="12.75" hidden="false" customHeight="false" outlineLevel="0" collapsed="false">
      <c r="A36" s="16" t="n">
        <f aca="false">G35+1</f>
        <v>34609</v>
      </c>
      <c r="B36" s="17" t="n">
        <f aca="false">A36+1</f>
        <v>34610</v>
      </c>
      <c r="C36" s="17" t="n">
        <f aca="false">B36+1</f>
        <v>34611</v>
      </c>
      <c r="D36" s="17" t="n">
        <f aca="false">C36+1</f>
        <v>34612</v>
      </c>
      <c r="E36" s="17" t="n">
        <f aca="false">D36+1</f>
        <v>34613</v>
      </c>
      <c r="F36" s="17" t="n">
        <f aca="false">E36+1</f>
        <v>34614</v>
      </c>
      <c r="G36" s="16" t="n">
        <f aca="false">F36+1</f>
        <v>34615</v>
      </c>
      <c r="I36" s="16" t="n">
        <f aca="false">O35+1</f>
        <v>34644</v>
      </c>
      <c r="J36" s="17" t="n">
        <f aca="false">I36+1</f>
        <v>34645</v>
      </c>
      <c r="K36" s="17" t="n">
        <f aca="false">J36+1</f>
        <v>34646</v>
      </c>
      <c r="L36" s="17" t="n">
        <f aca="false">K36+1</f>
        <v>34647</v>
      </c>
      <c r="M36" s="17" t="n">
        <f aca="false">L36+1</f>
        <v>34648</v>
      </c>
      <c r="N36" s="17" t="n">
        <f aca="false">M36+1</f>
        <v>34649</v>
      </c>
      <c r="O36" s="16" t="n">
        <f aca="false">N36+1</f>
        <v>34650</v>
      </c>
      <c r="Q36" s="16" t="n">
        <f aca="false">W35+1</f>
        <v>34672</v>
      </c>
      <c r="R36" s="17" t="n">
        <f aca="false">Q36+1</f>
        <v>34673</v>
      </c>
      <c r="S36" s="17" t="n">
        <f aca="false">R36+1</f>
        <v>34674</v>
      </c>
      <c r="T36" s="17" t="n">
        <f aca="false">S36+1</f>
        <v>34675</v>
      </c>
      <c r="U36" s="17" t="n">
        <f aca="false">T36+1</f>
        <v>34676</v>
      </c>
      <c r="V36" s="17" t="n">
        <f aca="false">U36+1</f>
        <v>34677</v>
      </c>
      <c r="W36" s="16" t="n">
        <f aca="false">V36+1</f>
        <v>34678</v>
      </c>
    </row>
    <row r="37" customFormat="false" ht="12.75" hidden="false" customHeight="false" outlineLevel="0" collapsed="false">
      <c r="A37" s="16" t="n">
        <f aca="false">G36+1</f>
        <v>34616</v>
      </c>
      <c r="B37" s="17" t="n">
        <f aca="false">A37+1</f>
        <v>34617</v>
      </c>
      <c r="C37" s="17" t="n">
        <f aca="false">B37+1</f>
        <v>34618</v>
      </c>
      <c r="D37" s="17" t="n">
        <f aca="false">C37+1</f>
        <v>34619</v>
      </c>
      <c r="E37" s="17" t="n">
        <f aca="false">D37+1</f>
        <v>34620</v>
      </c>
      <c r="F37" s="17" t="n">
        <f aca="false">E37+1</f>
        <v>34621</v>
      </c>
      <c r="G37" s="16" t="n">
        <f aca="false">F37+1</f>
        <v>34622</v>
      </c>
      <c r="I37" s="16" t="n">
        <f aca="false">O36+1</f>
        <v>34651</v>
      </c>
      <c r="J37" s="17" t="n">
        <f aca="false">I37+1</f>
        <v>34652</v>
      </c>
      <c r="K37" s="17" t="n">
        <f aca="false">J37+1</f>
        <v>34653</v>
      </c>
      <c r="L37" s="17" t="n">
        <f aca="false">K37+1</f>
        <v>34654</v>
      </c>
      <c r="M37" s="17" t="n">
        <f aca="false">L37+1</f>
        <v>34655</v>
      </c>
      <c r="N37" s="17" t="n">
        <f aca="false">M37+1</f>
        <v>34656</v>
      </c>
      <c r="O37" s="16" t="n">
        <f aca="false">N37+1</f>
        <v>34657</v>
      </c>
      <c r="Q37" s="16" t="n">
        <f aca="false">W36+1</f>
        <v>34679</v>
      </c>
      <c r="R37" s="17" t="n">
        <f aca="false">Q37+1</f>
        <v>34680</v>
      </c>
      <c r="S37" s="17" t="n">
        <f aca="false">R37+1</f>
        <v>34681</v>
      </c>
      <c r="T37" s="17" t="n">
        <f aca="false">S37+1</f>
        <v>34682</v>
      </c>
      <c r="U37" s="17" t="n">
        <f aca="false">T37+1</f>
        <v>34683</v>
      </c>
      <c r="V37" s="17" t="n">
        <f aca="false">U37+1</f>
        <v>34684</v>
      </c>
      <c r="W37" s="16" t="n">
        <f aca="false">V37+1</f>
        <v>34685</v>
      </c>
    </row>
    <row r="38" customFormat="false" ht="12.75" hidden="false" customHeight="false" outlineLevel="0" collapsed="false">
      <c r="A38" s="16" t="n">
        <f aca="false">G37+1</f>
        <v>34623</v>
      </c>
      <c r="B38" s="17" t="n">
        <f aca="false">A38+1</f>
        <v>34624</v>
      </c>
      <c r="C38" s="17" t="n">
        <f aca="false">B38+1</f>
        <v>34625</v>
      </c>
      <c r="D38" s="17" t="n">
        <f aca="false">C38+1</f>
        <v>34626</v>
      </c>
      <c r="E38" s="17" t="n">
        <f aca="false">D38+1</f>
        <v>34627</v>
      </c>
      <c r="F38" s="17" t="n">
        <f aca="false">E38+1</f>
        <v>34628</v>
      </c>
      <c r="G38" s="16" t="n">
        <f aca="false">F38+1</f>
        <v>34629</v>
      </c>
      <c r="I38" s="16" t="n">
        <f aca="false">O37+1</f>
        <v>34658</v>
      </c>
      <c r="J38" s="17" t="n">
        <f aca="false">I38+1</f>
        <v>34659</v>
      </c>
      <c r="K38" s="17" t="n">
        <f aca="false">J38+1</f>
        <v>34660</v>
      </c>
      <c r="L38" s="17" t="n">
        <f aca="false">K38+1</f>
        <v>34661</v>
      </c>
      <c r="M38" s="17" t="n">
        <f aca="false">L38+1</f>
        <v>34662</v>
      </c>
      <c r="N38" s="17" t="n">
        <f aca="false">M38+1</f>
        <v>34663</v>
      </c>
      <c r="O38" s="16" t="n">
        <f aca="false">N38+1</f>
        <v>34664</v>
      </c>
      <c r="Q38" s="16" t="n">
        <f aca="false">W37+1</f>
        <v>34686</v>
      </c>
      <c r="R38" s="17" t="n">
        <f aca="false">Q38+1</f>
        <v>34687</v>
      </c>
      <c r="S38" s="17" t="n">
        <f aca="false">R38+1</f>
        <v>34688</v>
      </c>
      <c r="T38" s="17" t="n">
        <f aca="false">S38+1</f>
        <v>34689</v>
      </c>
      <c r="U38" s="17" t="n">
        <f aca="false">T38+1</f>
        <v>34690</v>
      </c>
      <c r="V38" s="17" t="n">
        <f aca="false">U38+1</f>
        <v>34691</v>
      </c>
      <c r="W38" s="16" t="n">
        <f aca="false">V38+1</f>
        <v>34692</v>
      </c>
    </row>
    <row r="39" customFormat="false" ht="12.75" hidden="false" customHeight="false" outlineLevel="0" collapsed="false">
      <c r="A39" s="16" t="n">
        <f aca="false">IF(MONTH(G38+1)=MONTH(Out1),G38+1,0)</f>
        <v>34630</v>
      </c>
      <c r="B39" s="17" t="n">
        <f aca="false">IF(A39=0,0,IF(MONTH(A39+1)=MONTH(Out1),A39+1,0))</f>
        <v>34631</v>
      </c>
      <c r="C39" s="17" t="n">
        <f aca="false">IF(B39=0,0,IF(MONTH(B39+1)=MONTH(Out1),B39+1,0))</f>
        <v>34632</v>
      </c>
      <c r="D39" s="17" t="n">
        <f aca="false">IF(C39=0,0,IF(MONTH(C39+1)=MONTH(Out1),C39+1,0))</f>
        <v>34633</v>
      </c>
      <c r="E39" s="17" t="n">
        <f aca="false">IF(D39=0,0,IF(MONTH(D39+1)=MONTH(Out1),D39+1,0))</f>
        <v>34634</v>
      </c>
      <c r="F39" s="17" t="n">
        <f aca="false">IF(E39=0,0,IF(MONTH(E39+1)=MONTH(Out1),E39+1,0))</f>
        <v>34635</v>
      </c>
      <c r="G39" s="16" t="n">
        <f aca="false">IF(F39=0,0,IF(MONTH(F39+1)=MONTH(Out1),F39+1,0))</f>
        <v>34636</v>
      </c>
      <c r="I39" s="16" t="n">
        <f aca="false">IF(MONTH(O38+1)=MONTH(Nov1),O38+1,0)</f>
        <v>34665</v>
      </c>
      <c r="J39" s="17" t="n">
        <f aca="false">IF(I39=0,0,IF(MONTH(I39+1)=MONTH(Nov1),I39+1,0))</f>
        <v>34666</v>
      </c>
      <c r="K39" s="17" t="n">
        <f aca="false">IF(J39=0,0,IF(MONTH(J39+1)=MONTH(Nov1),J39+1,0))</f>
        <v>34667</v>
      </c>
      <c r="L39" s="17" t="n">
        <f aca="false">IF(K39=0,0,IF(MONTH(K39+1)=MONTH(Nov1),K39+1,0))</f>
        <v>34668</v>
      </c>
      <c r="M39" s="17" t="n">
        <f aca="false">IF(L39=0,0,IF(MONTH(L39+1)=MONTH(Nov1),L39+1,0))</f>
        <v>0</v>
      </c>
      <c r="N39" s="17" t="n">
        <f aca="false">IF(M39=0,0,IF(MONTH(M39+1)=MONTH(Nov1),M39+1,0))</f>
        <v>0</v>
      </c>
      <c r="O39" s="16" t="n">
        <f aca="false">IF(N39=0,0,IF(MONTH(N39+1)=MONTH(Nov1),N39+1,0))</f>
        <v>0</v>
      </c>
      <c r="Q39" s="16" t="n">
        <f aca="false">IF(MONTH(W38+1)=MONTH(Dez1),W38+1,0)</f>
        <v>34693</v>
      </c>
      <c r="R39" s="17" t="n">
        <f aca="false">IF(Q39=0,0,IF(MONTH(Q39+1)=MONTH(Dez1),Q39+1,0))</f>
        <v>34694</v>
      </c>
      <c r="S39" s="17" t="n">
        <f aca="false">IF(R39=0,0,IF(MONTH(R39+1)=MONTH(Dez1),R39+1,0))</f>
        <v>34695</v>
      </c>
      <c r="T39" s="17" t="n">
        <f aca="false">IF(S39=0,0,IF(MONTH(S39+1)=MONTH(Dez1),S39+1,0))</f>
        <v>34696</v>
      </c>
      <c r="U39" s="17" t="n">
        <f aca="false">IF(T39=0,0,IF(MONTH(T39+1)=MONTH(Dez1),T39+1,0))</f>
        <v>34697</v>
      </c>
      <c r="V39" s="17" t="n">
        <f aca="false">IF(U39=0,0,IF(MONTH(U39+1)=MONTH(Dez1),U39+1,0))</f>
        <v>34698</v>
      </c>
      <c r="W39" s="16" t="n">
        <f aca="false">IF(V39=0,0,IF(MONTH(V39+1)=MONTH(Dez1),V39+1,0))</f>
        <v>34699</v>
      </c>
    </row>
    <row r="40" customFormat="false" ht="12.75" hidden="false" customHeight="false" outlineLevel="0" collapsed="false">
      <c r="A40" s="16" t="n">
        <f aca="false">IF(G39=0,0,IF(MONTH(G39+1)=MONTH(Out1),G39+1,0))</f>
        <v>34637</v>
      </c>
      <c r="B40" s="17" t="n">
        <f aca="false">IF(A40=0,0,IF(MONTH(A40+1)=MONTH(Out1),A40+1,0))</f>
        <v>34638</v>
      </c>
      <c r="C40" s="17" t="n">
        <f aca="false">IF(B40=0,0,IF(MONTH(B40+1)=MONTH(Out1),B40+1,0))</f>
        <v>0</v>
      </c>
      <c r="D40" s="17" t="n">
        <f aca="false">IF(C40=0,0,IF(MONTH(C40+1)=MONTH(Out1),C40+1,0))</f>
        <v>0</v>
      </c>
      <c r="E40" s="17" t="n">
        <f aca="false">IF(D40=0,0,IF(MONTH(D40+1)=MONTH(Out1),D40+1,0))</f>
        <v>0</v>
      </c>
      <c r="F40" s="17" t="n">
        <f aca="false">IF(E40=0,0,IF(MONTH(E40+1)=MONTH(Out1),E40+1,0))</f>
        <v>0</v>
      </c>
      <c r="G40" s="16" t="n">
        <f aca="false">IF(F40=0,0,IF(MONTH(F40+1)=MONTH(Out1),F40+1,0))</f>
        <v>0</v>
      </c>
      <c r="I40" s="16" t="n">
        <f aca="false">IF(O39=0,0,IF(MONTH(O39+1)=MONTH(Nov1),O39+1,0))</f>
        <v>0</v>
      </c>
      <c r="J40" s="17" t="n">
        <f aca="false">IF(I40=0,0,IF(MONTH(I40+1)=MONTH(Nov1),I40+1,0))</f>
        <v>0</v>
      </c>
      <c r="K40" s="17" t="n">
        <f aca="false">IF(J40=0,0,IF(MONTH(J40+1)=MONTH(Nov1),J40+1,0))</f>
        <v>0</v>
      </c>
      <c r="L40" s="17" t="n">
        <f aca="false">IF(K40=0,0,IF(MONTH(K40+1)=MONTH(Nov1),K40+1,0))</f>
        <v>0</v>
      </c>
      <c r="M40" s="17" t="n">
        <f aca="false">IF(L40=0,0,IF(MONTH(L40+1)=MONTH(Nov1),L40+1,0))</f>
        <v>0</v>
      </c>
      <c r="N40" s="17" t="n">
        <f aca="false">IF(M40=0,0,IF(MONTH(M40+1)=MONTH(Nov1),M40+1,0))</f>
        <v>0</v>
      </c>
      <c r="O40" s="16" t="n">
        <f aca="false">IF(N40=0,0,IF(MONTH(N40+1)=MONTH(Nov1),N40+1,0))</f>
        <v>0</v>
      </c>
      <c r="Q40" s="16" t="n">
        <f aca="false">IF(W39=0,0,IF(MONTH(W39+1)=MONTH(Dez1),W39+1,0))</f>
        <v>0</v>
      </c>
      <c r="R40" s="17" t="n">
        <f aca="false">IF(Q40=0,0,IF(MONTH(Q40+1)=MONTH(Dez1),Q40+1,0))</f>
        <v>0</v>
      </c>
      <c r="S40" s="17" t="n">
        <f aca="false">IF(R40=0,0,IF(MONTH(R40+1)=MONTH(Dez1),R40+1,0))</f>
        <v>0</v>
      </c>
      <c r="T40" s="17" t="n">
        <f aca="false">IF(S40=0,0,IF(MONTH(S40+1)=MONTH(Dez1),S40+1,0))</f>
        <v>0</v>
      </c>
      <c r="U40" s="17" t="n">
        <f aca="false">IF(T40=0,0,IF(MONTH(T40+1)=MONTH(Dez1),T40+1,0))</f>
        <v>0</v>
      </c>
      <c r="V40" s="17" t="n">
        <f aca="false">IF(U40=0,0,IF(MONTH(U40+1)=MONTH(Dez1),U40+1,0))</f>
        <v>0</v>
      </c>
      <c r="W40" s="16" t="n">
        <f aca="false">IF(V40=0,0,IF(MONTH(V40+1)=MONTH(Dez1),V40+1,0))</f>
        <v>0</v>
      </c>
    </row>
  </sheetData>
  <sheetProtection sheet="true" password="cc4f" objects="true" scenarios="true"/>
  <mergeCells count="13">
    <mergeCell ref="C2:E2"/>
    <mergeCell ref="A6:G6"/>
    <mergeCell ref="I6:O6"/>
    <mergeCell ref="Q6:W6"/>
    <mergeCell ref="A15:G15"/>
    <mergeCell ref="I15:O15"/>
    <mergeCell ref="Q15:W15"/>
    <mergeCell ref="A24:G24"/>
    <mergeCell ref="I24:O24"/>
    <mergeCell ref="Q24:W24"/>
    <mergeCell ref="A33:G33"/>
    <mergeCell ref="I33:O33"/>
    <mergeCell ref="Q33:W33"/>
  </mergeCells>
  <conditionalFormatting sqref="A35:G40 I35:O40 Q35:W40 A26:G31 I26:O31 Q26:W31 A17:G22 I17:O22 Q17:W22 Q8:W13 I8:O13 A8:G13">
    <cfRule type="expression" priority="2" aboveAverage="0" equalAverage="0" bottom="0" percent="0" rank="0" text="" dxfId="0">
      <formula>AND(Exibir_Fer_Nac,MATCH(A35,Brz1,0)&gt;0)</formula>
    </cfRule>
    <cfRule type="expression" priority="3" aboveAverage="0" equalAverage="0" bottom="0" percent="0" rank="0" text="" dxfId="1">
      <formula>AND(Exibir_Dat_Com,MATCH(A35,Brz2,0)&gt;0)</formula>
    </cfRule>
    <cfRule type="expression" priority="4" aboveAverage="0" equalAverage="0" bottom="0" percent="0" rank="0" text="" dxfId="2">
      <formula>AND(Exibir_Fer_EUA,MATCH(A35,USA,0)&gt;0)</formula>
    </cfRule>
  </conditionalFormatting>
  <dataValidations count="1">
    <dataValidation allowBlank="true" errorStyle="stop" operator="between" showDropDown="false" showErrorMessage="true" showInputMessage="false" sqref="C2:E2" type="whole">
      <formula1>1900</formula1>
      <formula2>205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eriados nos EUA">
              <controlPr defaultSize="0" locked="1" autoFill="0" autoLine="0" autoPict="0" print="false" altText="Check Box 9">
                <anchor moveWithCells="true" sizeWithCells="false">
                  <from>
                    <xdr:col>17</xdr:col>
                    <xdr:colOff>140400</xdr:colOff>
                    <xdr:row>0</xdr:row>
                    <xdr:rowOff>162000</xdr:rowOff>
                  </from>
                  <to>
                    <xdr:col>22</xdr:col>
                    <xdr:colOff>5040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atas Comemorativas">
              <controlPr defaultSize="0" locked="1" autoFill="0" autoLine="0" autoPict="0" print="false" altText="Check Box 10">
                <anchor moveWithCells="true" sizeWithCells="false">
                  <from>
                    <xdr:col>11</xdr:col>
                    <xdr:colOff>240840</xdr:colOff>
                    <xdr:row>0</xdr:row>
                    <xdr:rowOff>162000</xdr:rowOff>
                  </from>
                  <to>
                    <xdr:col>16</xdr:col>
                    <xdr:colOff>25128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Feriados Nacionais">
              <controlPr defaultSize="0" locked="1" autoFill="0" autoLine="0" autoPict="0" print="false" altText="Check Box 11">
                <anchor moveWithCells="true" sizeWithCells="false">
                  <from>
                    <xdr:col>6</xdr:col>
                    <xdr:colOff>190440</xdr:colOff>
                    <xdr:row>0</xdr:row>
                    <xdr:rowOff>162000</xdr:rowOff>
                  </from>
                  <to>
                    <xdr:col>11</xdr:col>
                    <xdr:colOff>100440</xdr:colOff>
                    <xdr:row>1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7"/>
    <col collapsed="false" customWidth="true" hidden="false" outlineLevel="0" max="3" min="3" style="18" width="8.7"/>
    <col collapsed="false" customWidth="true" hidden="false" outlineLevel="0" max="4" min="4" style="19" width="28.7"/>
    <col collapsed="false" customWidth="false" hidden="false" outlineLevel="0" max="257" min="5" style="1" width="9.14"/>
  </cols>
  <sheetData>
    <row r="1" customFormat="false" ht="19.5" hidden="false" customHeight="false" outlineLevel="0" collapsed="false">
      <c r="A1" s="20" t="str">
        <f aca="false">"Tabelas de Feriados em "&amp;Ano</f>
        <v>Tabelas de Feriados em 1994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21" t="s">
        <v>9</v>
      </c>
      <c r="B3" s="22" t="s">
        <v>10</v>
      </c>
      <c r="C3" s="23" t="s">
        <v>11</v>
      </c>
      <c r="D3" s="24" t="s">
        <v>12</v>
      </c>
    </row>
    <row r="4" customFormat="false" ht="12.75" hidden="false" customHeight="false" outlineLevel="0" collapsed="false">
      <c r="A4" s="25" t="s">
        <v>13</v>
      </c>
      <c r="B4" s="26" t="n">
        <f aca="false">DATE(Ano,1,1)</f>
        <v>34335</v>
      </c>
      <c r="C4" s="27" t="s">
        <v>14</v>
      </c>
      <c r="D4" s="28" t="s">
        <v>15</v>
      </c>
    </row>
    <row r="5" customFormat="false" ht="12.75" hidden="false" customHeight="false" outlineLevel="0" collapsed="false">
      <c r="A5" s="25" t="s">
        <v>16</v>
      </c>
      <c r="B5" s="26" t="n">
        <f aca="false">Páscoa-2</f>
        <v>34440</v>
      </c>
      <c r="C5" s="27" t="s">
        <v>17</v>
      </c>
      <c r="D5" s="28" t="s">
        <v>18</v>
      </c>
    </row>
    <row r="6" customFormat="false" ht="12.75" hidden="false" customHeight="false" outlineLevel="0" collapsed="false">
      <c r="A6" s="29" t="s">
        <v>19</v>
      </c>
      <c r="B6" s="26" t="n">
        <f aca="false">IF(MOD(Ano,19)&gt;10,DATE(Ano,4,18),IF(DAY(DATE(Ano,3,22)+MOD(19*MOD(Ano,19)+24,30)+MOD(6*MOD(19*MOD(Ano,19)+24,30)+4*MOD(Ano,7)+2*MOD(Ano,4)+5,7))=26,DATE(Ano,4,19),DATE(Ano,3,22)+MOD(19*MOD(Ano,19)+24,30)+MOD(6*MOD(19*MOD(Ano,19)+24,30)+4*MOD(Ano,7)+2*MOD(Ano,4)+5,7)))</f>
        <v>34442</v>
      </c>
      <c r="C6" s="27" t="s">
        <v>17</v>
      </c>
      <c r="D6" s="28" t="s">
        <v>20</v>
      </c>
    </row>
    <row r="7" customFormat="false" ht="12.75" hidden="false" customHeight="false" outlineLevel="0" collapsed="false">
      <c r="A7" s="25" t="s">
        <v>21</v>
      </c>
      <c r="B7" s="26" t="n">
        <f aca="false">DATE(Ano,4,21)</f>
        <v>34445</v>
      </c>
      <c r="C7" s="27" t="s">
        <v>14</v>
      </c>
      <c r="D7" s="28" t="s">
        <v>22</v>
      </c>
    </row>
    <row r="8" customFormat="false" ht="12.75" hidden="false" customHeight="false" outlineLevel="0" collapsed="false">
      <c r="A8" s="25" t="s">
        <v>23</v>
      </c>
      <c r="B8" s="26" t="n">
        <f aca="false">DATE(Ano,5,1)</f>
        <v>34455</v>
      </c>
      <c r="C8" s="27" t="s">
        <v>14</v>
      </c>
      <c r="D8" s="28" t="s">
        <v>24</v>
      </c>
    </row>
    <row r="9" customFormat="false" ht="12.75" hidden="false" customHeight="false" outlineLevel="0" collapsed="false">
      <c r="A9" s="25" t="s">
        <v>25</v>
      </c>
      <c r="B9" s="26" t="n">
        <f aca="false">Páscoa+60</f>
        <v>34502</v>
      </c>
      <c r="C9" s="27" t="s">
        <v>17</v>
      </c>
      <c r="D9" s="28" t="s">
        <v>26</v>
      </c>
    </row>
    <row r="10" customFormat="false" ht="12.75" hidden="false" customHeight="false" outlineLevel="0" collapsed="false">
      <c r="A10" s="25" t="s">
        <v>27</v>
      </c>
      <c r="B10" s="26" t="n">
        <f aca="false">DATE(Ano,9,7)</f>
        <v>34584</v>
      </c>
      <c r="C10" s="27" t="s">
        <v>14</v>
      </c>
      <c r="D10" s="28" t="s">
        <v>28</v>
      </c>
    </row>
    <row r="11" customFormat="false" ht="12.75" hidden="false" customHeight="false" outlineLevel="0" collapsed="false">
      <c r="A11" s="25" t="s">
        <v>29</v>
      </c>
      <c r="B11" s="26" t="n">
        <f aca="false">DATE(Ano,10,12)</f>
        <v>34619</v>
      </c>
      <c r="C11" s="27" t="s">
        <v>14</v>
      </c>
      <c r="D11" s="28" t="s">
        <v>30</v>
      </c>
    </row>
    <row r="12" customFormat="false" ht="12.75" hidden="false" customHeight="false" outlineLevel="0" collapsed="false">
      <c r="A12" s="25" t="s">
        <v>31</v>
      </c>
      <c r="B12" s="26" t="n">
        <f aca="false">DATE(Ano,11,2)</f>
        <v>34640</v>
      </c>
      <c r="C12" s="27" t="s">
        <v>14</v>
      </c>
      <c r="D12" s="28" t="s">
        <v>32</v>
      </c>
    </row>
    <row r="13" customFormat="false" ht="12.75" hidden="false" customHeight="false" outlineLevel="0" collapsed="false">
      <c r="A13" s="25" t="s">
        <v>33</v>
      </c>
      <c r="B13" s="26" t="n">
        <f aca="false">DATE(Ano,11,15)</f>
        <v>34653</v>
      </c>
      <c r="C13" s="27" t="s">
        <v>14</v>
      </c>
      <c r="D13" s="28" t="s">
        <v>34</v>
      </c>
    </row>
    <row r="14" customFormat="false" ht="13.5" hidden="false" customHeight="false" outlineLevel="0" collapsed="false">
      <c r="A14" s="30" t="s">
        <v>35</v>
      </c>
      <c r="B14" s="31" t="n">
        <f aca="false">DATE(Ano,12,25)</f>
        <v>34693</v>
      </c>
      <c r="C14" s="32" t="s">
        <v>14</v>
      </c>
      <c r="D14" s="33" t="s">
        <v>36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34" t="s">
        <v>37</v>
      </c>
      <c r="B16" s="35" t="s">
        <v>10</v>
      </c>
      <c r="C16" s="35" t="s">
        <v>11</v>
      </c>
      <c r="D16" s="36" t="s">
        <v>12</v>
      </c>
    </row>
    <row r="17" customFormat="false" ht="12.75" hidden="false" customHeight="false" outlineLevel="0" collapsed="false">
      <c r="A17" s="37" t="s">
        <v>38</v>
      </c>
      <c r="B17" s="38" t="n">
        <f aca="false">Páscoa-47</f>
        <v>34395</v>
      </c>
      <c r="C17" s="39" t="s">
        <v>17</v>
      </c>
      <c r="D17" s="40" t="s">
        <v>39</v>
      </c>
    </row>
    <row r="18" customFormat="false" ht="12.75" hidden="false" customHeight="false" outlineLevel="0" collapsed="false">
      <c r="A18" s="37" t="s">
        <v>40</v>
      </c>
      <c r="B18" s="38" t="n">
        <f aca="false">Páscoa-7</f>
        <v>34435</v>
      </c>
      <c r="C18" s="39" t="s">
        <v>17</v>
      </c>
      <c r="D18" s="40" t="s">
        <v>41</v>
      </c>
    </row>
    <row r="19" customFormat="false" ht="12.75" hidden="false" customHeight="false" outlineLevel="0" collapsed="false">
      <c r="A19" s="37" t="s">
        <v>42</v>
      </c>
      <c r="B19" s="38" t="n">
        <f aca="false">Páscoa-1</f>
        <v>34441</v>
      </c>
      <c r="C19" s="39" t="s">
        <v>17</v>
      </c>
      <c r="D19" s="40" t="s">
        <v>43</v>
      </c>
    </row>
    <row r="20" customFormat="false" ht="12.75" hidden="false" customHeight="false" outlineLevel="0" collapsed="false">
      <c r="A20" s="37" t="s">
        <v>44</v>
      </c>
      <c r="B20" s="38" t="n">
        <f aca="false">DATE(Ano,5,1)+IF(1&lt;WEEKDAY(DATE(Ano,5,1)),7-WEEKDAY(DATE(Ano,5,1))+1,1-WEEKDAY(DATE(Ano,5,1)))+(2-1)*7</f>
        <v>34462</v>
      </c>
      <c r="C20" s="39" t="s">
        <v>17</v>
      </c>
      <c r="D20" s="40" t="s">
        <v>45</v>
      </c>
    </row>
    <row r="21" customFormat="false" ht="12.75" hidden="false" customHeight="false" outlineLevel="0" collapsed="false">
      <c r="A21" s="37" t="s">
        <v>46</v>
      </c>
      <c r="B21" s="38" t="n">
        <f aca="false">DATE(Ano,6,12)</f>
        <v>34497</v>
      </c>
      <c r="C21" s="39" t="s">
        <v>14</v>
      </c>
      <c r="D21" s="40" t="s">
        <v>47</v>
      </c>
    </row>
    <row r="22" customFormat="false" ht="12.75" hidden="false" customHeight="false" outlineLevel="0" collapsed="false">
      <c r="A22" s="37" t="s">
        <v>48</v>
      </c>
      <c r="B22" s="38" t="n">
        <f aca="false">DATE(Ano,10,12)</f>
        <v>34619</v>
      </c>
      <c r="C22" s="39" t="s">
        <v>14</v>
      </c>
      <c r="D22" s="40" t="s">
        <v>30</v>
      </c>
    </row>
    <row r="23" customFormat="false" ht="12.75" hidden="false" customHeight="false" outlineLevel="0" collapsed="false">
      <c r="A23" s="37" t="s">
        <v>49</v>
      </c>
      <c r="B23" s="38" t="n">
        <f aca="false">DATE(Ano,8,1)+IF(1&lt;WEEKDAY(DATE(Ano,8,1)),7-WEEKDAY(DATE(Ano,8,1))+1,1-WEEKDAY(DATE(Ano,8,1)))+(2-1)*7</f>
        <v>34560</v>
      </c>
      <c r="C23" s="39" t="s">
        <v>17</v>
      </c>
      <c r="D23" s="40" t="s">
        <v>50</v>
      </c>
    </row>
    <row r="24" customFormat="false" ht="13.5" hidden="false" customHeight="false" outlineLevel="0" collapsed="false">
      <c r="A24" s="41" t="s">
        <v>51</v>
      </c>
      <c r="B24" s="42" t="n">
        <f aca="false">DATE(Ano,9,30)</f>
        <v>34607</v>
      </c>
      <c r="C24" s="43" t="s">
        <v>14</v>
      </c>
      <c r="D24" s="44" t="s">
        <v>52</v>
      </c>
    </row>
    <row r="25" customFormat="false" ht="13.5" hidden="false" customHeight="false" outlineLevel="0" collapsed="false"/>
    <row r="26" customFormat="false" ht="15" hidden="false" customHeight="false" outlineLevel="0" collapsed="false">
      <c r="A26" s="45" t="s">
        <v>53</v>
      </c>
      <c r="B26" s="46" t="s">
        <v>10</v>
      </c>
      <c r="C26" s="46" t="s">
        <v>11</v>
      </c>
      <c r="D26" s="47" t="s">
        <v>12</v>
      </c>
    </row>
    <row r="27" customFormat="false" ht="12.75" hidden="false" customHeight="false" outlineLevel="0" collapsed="false">
      <c r="A27" s="48" t="s">
        <v>54</v>
      </c>
      <c r="B27" s="49" t="n">
        <f aca="false">DATE(Ano,1,21)-MOD(DATE(Ano,1,5),7)</f>
        <v>34351</v>
      </c>
      <c r="C27" s="50" t="s">
        <v>17</v>
      </c>
      <c r="D27" s="51" t="s">
        <v>55</v>
      </c>
    </row>
    <row r="28" customFormat="false" ht="12.75" hidden="false" customHeight="false" outlineLevel="0" collapsed="false">
      <c r="A28" s="48" t="s">
        <v>56</v>
      </c>
      <c r="B28" s="49" t="n">
        <f aca="false">DATE(Ano,2,21)-MOD(DATE(Ano,2,21)-2,7)</f>
        <v>34386</v>
      </c>
      <c r="C28" s="50" t="s">
        <v>17</v>
      </c>
      <c r="D28" s="51" t="s">
        <v>57</v>
      </c>
    </row>
    <row r="29" customFormat="false" ht="12.75" hidden="false" customHeight="false" outlineLevel="0" collapsed="false">
      <c r="A29" s="48" t="s">
        <v>58</v>
      </c>
      <c r="B29" s="49" t="n">
        <f aca="false">DATE(Ano,5,31)-MOD(DATE(Ano,5,31)-2,7)</f>
        <v>34484</v>
      </c>
      <c r="C29" s="50" t="s">
        <v>17</v>
      </c>
      <c r="D29" s="51" t="s">
        <v>59</v>
      </c>
    </row>
    <row r="30" customFormat="false" ht="12.75" hidden="false" customHeight="false" outlineLevel="0" collapsed="false">
      <c r="A30" s="48" t="s">
        <v>60</v>
      </c>
      <c r="B30" s="49" t="n">
        <f aca="false">DATE(Ano,7,4)</f>
        <v>34519</v>
      </c>
      <c r="C30" s="50" t="s">
        <v>14</v>
      </c>
      <c r="D30" s="51" t="s">
        <v>61</v>
      </c>
    </row>
    <row r="31" customFormat="false" ht="12.75" hidden="false" customHeight="false" outlineLevel="0" collapsed="false">
      <c r="A31" s="48" t="s">
        <v>62</v>
      </c>
      <c r="B31" s="49" t="n">
        <f aca="false">DATE(Ano,9,7)-MOD(DATE(Ano,9,7)-2,7)</f>
        <v>34582</v>
      </c>
      <c r="C31" s="50" t="s">
        <v>17</v>
      </c>
      <c r="D31" s="51" t="s">
        <v>63</v>
      </c>
    </row>
    <row r="32" customFormat="false" ht="12.75" hidden="false" customHeight="false" outlineLevel="0" collapsed="false">
      <c r="A32" s="48" t="s">
        <v>64</v>
      </c>
      <c r="B32" s="49" t="n">
        <f aca="false">DATE(Ano,10,1)+IF(2&lt;WEEKDAY(DATE(Ano,10,1)),7-WEEKDAY(DATE(Ano,10,1))+2,2-WEEKDAY(DATE(Ano,10,1)))+((2-1)*7)</f>
        <v>34617</v>
      </c>
      <c r="C32" s="50" t="s">
        <v>17</v>
      </c>
      <c r="D32" s="51" t="s">
        <v>65</v>
      </c>
    </row>
    <row r="33" customFormat="false" ht="12.75" hidden="false" customHeight="false" outlineLevel="0" collapsed="false">
      <c r="A33" s="52" t="s">
        <v>66</v>
      </c>
      <c r="B33" s="53" t="n">
        <f aca="false">DATE(Ano,11,11)</f>
        <v>34649</v>
      </c>
      <c r="C33" s="54" t="s">
        <v>14</v>
      </c>
      <c r="D33" s="51" t="s">
        <v>67</v>
      </c>
    </row>
    <row r="34" customFormat="false" ht="13.5" hidden="false" customHeight="false" outlineLevel="0" collapsed="false">
      <c r="A34" s="55" t="s">
        <v>68</v>
      </c>
      <c r="B34" s="56" t="n">
        <f aca="false">DATE(Ano,11,28)-MOD(DATE(Ano,11,28)-5,7)</f>
        <v>34662</v>
      </c>
      <c r="C34" s="57" t="s">
        <v>17</v>
      </c>
      <c r="D34" s="58" t="s">
        <v>69</v>
      </c>
    </row>
  </sheetData>
  <sheetProtection sheet="true" objects="true" scenarios="true"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8:13:17Z</dcterms:created>
  <dc:creator>Fernando de Carvalho Navarro</dc:creator>
  <dc:description>fernando.navarro@bigmac.com.br</dc:description>
  <dc:language>en-US</dc:language>
  <cp:lastModifiedBy>Caixa Econômica Federal</cp:lastModifiedBy>
  <cp:lastPrinted>2002-12-02T12:17:57Z</cp:lastPrinted>
  <dcterms:modified xsi:type="dcterms:W3CDTF">2007-11-08T12:56:53Z</dcterms:modified>
  <cp:revision>0</cp:revision>
  <dc:subject/>
  <dc:title>Calendário permanente</dc:title>
</cp:coreProperties>
</file>